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1"/>
  </bookViews>
  <sheets>
    <sheet name="движимое" sheetId="1" state="visible" r:id="rId2"/>
    <sheet name="недвижимо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711">
  <si>
    <t xml:space="preserve">Раздел 2.</t>
  </si>
  <si>
    <t xml:space="preserve">Реестровый номер</t>
  </si>
  <si>
    <t xml:space="preserve">Наименование объекта</t>
  </si>
  <si>
    <t xml:space="preserve">Инвентарный номер, государственный номер, VIN</t>
  </si>
  <si>
    <t xml:space="preserve">Первоначальная стоимость</t>
  </si>
  <si>
    <t xml:space="preserve">Остаточная стоимость</t>
  </si>
  <si>
    <t xml:space="preserve">Дата возникновения права собственности</t>
  </si>
  <si>
    <t xml:space="preserve">Сведения о правообладателе</t>
  </si>
  <si>
    <t xml:space="preserve">Сведения об установленных ограничениях</t>
  </si>
  <si>
    <t xml:space="preserve">          Автомобиль NIVA L 1,7</t>
  </si>
  <si>
    <t xml:space="preserve">Администрация Кировского сельского поселения</t>
  </si>
  <si>
    <t xml:space="preserve">нет</t>
  </si>
  <si>
    <t xml:space="preserve">          Автоцистерна пожарная АЦ-2,5 -4 ЗИЛ, № 235</t>
  </si>
  <si>
    <t xml:space="preserve">-</t>
  </si>
  <si>
    <t xml:space="preserve">Приложение к постановлению</t>
  </si>
  <si>
    <t xml:space="preserve">От 23.08.2024г. №147</t>
  </si>
  <si>
    <t xml:space="preserve">                                                                 Реестр муниципального имущества Кировского сельского поселения                                                              Светлоярского муниципального района Волгоградской </t>
  </si>
  <si>
    <t xml:space="preserve">Раздел 1.</t>
  </si>
  <si>
    <t xml:space="preserve">Адрес (местоположение)</t>
  </si>
  <si>
    <t xml:space="preserve">Кадастровый номер</t>
  </si>
  <si>
    <t xml:space="preserve">Площадь, протяженность и (или) иные параметры</t>
  </si>
  <si>
    <t xml:space="preserve">Кадастровая стоимость</t>
  </si>
  <si>
    <t xml:space="preserve">Реквизиты документа основания возникновения права муниципальной собственности на недвижимое имущество</t>
  </si>
  <si>
    <t xml:space="preserve"> Подраздел 1.1 </t>
  </si>
  <si>
    <t xml:space="preserve">Земельные участки</t>
  </si>
  <si>
    <t xml:space="preserve">Зем. Участок для ведения сад-ва СНТ “Автотранспортник” ул. 2-я Цветочная, уч. 275</t>
  </si>
  <si>
    <t xml:space="preserve">Волгоградская обл. Светлоярский р-н</t>
  </si>
  <si>
    <t xml:space="preserve">34:26:0405802:42</t>
  </si>
  <si>
    <t xml:space="preserve">700 м2</t>
  </si>
  <si>
    <t xml:space="preserve">34:26:040502:42-34/124/2019-2 от 24.05.2019г.</t>
  </si>
  <si>
    <t xml:space="preserve">Зем. участок для размещения внутрипоселковых дорог ст. Чапурники ул. Розовая</t>
  </si>
  <si>
    <t xml:space="preserve">Волгоградская обл. Светлоярский р-н, ж/д ст. Чапурники</t>
  </si>
  <si>
    <t xml:space="preserve">34:26:050701:2914</t>
  </si>
  <si>
    <t xml:space="preserve">2318 м2</t>
  </si>
  <si>
    <t xml:space="preserve">34:26:050701:2914-34/124/2020-1 от 26.03.2020г.</t>
  </si>
  <si>
    <t xml:space="preserve">Зем. участок для размещения внутрипоселковых дорог ст. Чапурники ул. Светлоярская</t>
  </si>
  <si>
    <t xml:space="preserve">34:26:050701:2917</t>
  </si>
  <si>
    <t xml:space="preserve">4162 м2 </t>
  </si>
  <si>
    <t xml:space="preserve">34:26:050701:2917-34/124/2020-1 от 26.03.2020г.</t>
  </si>
  <si>
    <t xml:space="preserve">Зем. участок для размещения внутрипоселковых дорог ст. Чапурники ул. Майская</t>
  </si>
  <si>
    <t xml:space="preserve">34:26:050701:2915</t>
  </si>
  <si>
    <t xml:space="preserve">4689 м2</t>
  </si>
  <si>
    <t xml:space="preserve">34:26:050701:2915-34/124/2020-1 от 26.03.2020г.</t>
  </si>
  <si>
    <t xml:space="preserve">Зем. участок для размещения внутрипоселковых дорог ст. Чапурники ул. Геологов</t>
  </si>
  <si>
    <t xml:space="preserve">34:26:050701:2916</t>
  </si>
  <si>
    <t xml:space="preserve">2161 м2</t>
  </si>
  <si>
    <t xml:space="preserve">34:26:050701:2916-34/117/2020-1 от 27.03.2020г.</t>
  </si>
  <si>
    <t xml:space="preserve">Зем. участок для размещения внутрипоселковых дорог ст. Чапурники ул. Почтовая</t>
  </si>
  <si>
    <t xml:space="preserve">34:26:050701:2913</t>
  </si>
  <si>
    <t xml:space="preserve">1909 м2</t>
  </si>
  <si>
    <t xml:space="preserve">34:26:050701:2913-34/117/2020-1 от 27.03.2020г.</t>
  </si>
  <si>
    <t xml:space="preserve">Зем. участок для размещения внутрипоселковых дорог с. Ивановка ул. Степная</t>
  </si>
  <si>
    <t xml:space="preserve">Волгоградская обл. Светлоярский р-н, с. Ивановка</t>
  </si>
  <si>
    <t xml:space="preserve">34:26:050601:1244</t>
  </si>
  <si>
    <t xml:space="preserve">2580 м2</t>
  </si>
  <si>
    <t xml:space="preserve">34:26:050601:1244-34/124/2020-1 от 26.03.2020г</t>
  </si>
  <si>
    <t xml:space="preserve">Зем. участок под ритуальную деятельность, для размещения кладбища с. Ивановка ул. Степная</t>
  </si>
  <si>
    <t xml:space="preserve">34:26:050601:902</t>
  </si>
  <si>
    <t xml:space="preserve">16061+/-44 м2</t>
  </si>
  <si>
    <t xml:space="preserve">34:26:050601:902-34/019/2018-1 от 29.01.18г</t>
  </si>
  <si>
    <t xml:space="preserve">Зем. участок под производственную базу</t>
  </si>
  <si>
    <t xml:space="preserve">Волгоградская обл. Светлоярский р-н, ж/д ст. Чапурники ул. Геологов 1Д</t>
  </si>
  <si>
    <t xml:space="preserve">34:26:050701:2352</t>
  </si>
  <si>
    <t xml:space="preserve">1417+/-13 м2</t>
  </si>
  <si>
    <t xml:space="preserve">34:26:050701:2352-34/019/2017-1 от 29.11.17</t>
  </si>
  <si>
    <t xml:space="preserve">Зем. участок сельскохозяйственного назначения</t>
  </si>
  <si>
    <t xml:space="preserve">Волгоградская обл. Светлоярский р-н, п. Кирова</t>
  </si>
  <si>
    <t xml:space="preserve">34:26:050302:214</t>
  </si>
  <si>
    <t xml:space="preserve">16090+/-89 м2</t>
  </si>
  <si>
    <t xml:space="preserve">-34/019/2017-1 от 31.05.17</t>
  </si>
  <si>
    <t xml:space="preserve">Зем. участок для парковой зоны п. Кирова</t>
  </si>
  <si>
    <t xml:space="preserve">34:26:050702:3280</t>
  </si>
  <si>
    <t xml:space="preserve">40000+/-70м2</t>
  </si>
  <si>
    <t xml:space="preserve">34:26:050702:3280-34/019/2017-1 от 30.05.17</t>
  </si>
  <si>
    <t xml:space="preserve">Зем. участок для дет. Площадки на территории ТОС “Геолог” ул. Почтовая</t>
  </si>
  <si>
    <t xml:space="preserve">34:26:050701:2176</t>
  </si>
  <si>
    <t xml:space="preserve">89+/-7 м2</t>
  </si>
  <si>
    <t xml:space="preserve">34:26:050701:2176-34/019/2017-1 от 31.05.17</t>
  </si>
  <si>
    <t xml:space="preserve">Зем. участок для строительства админ здания ТОС “Майское”</t>
  </si>
  <si>
    <t xml:space="preserve">34:26:050701:2127</t>
  </si>
  <si>
    <t xml:space="preserve">323 м2</t>
  </si>
  <si>
    <t xml:space="preserve">свид-во о гос рег.34-34/019-34/019/009/2015-240/1 от 11.03.15г.</t>
  </si>
  <si>
    <t xml:space="preserve">Зем. участок для размещ. Парка отдыха ул. Прямая ТОС “Геолог”</t>
  </si>
  <si>
    <t xml:space="preserve">34:26:050701:2177</t>
  </si>
  <si>
    <t xml:space="preserve">2452 м2</t>
  </si>
  <si>
    <t xml:space="preserve">34:26:050701:2177-34/019/2017-1 от 31.05.17</t>
  </si>
  <si>
    <t xml:space="preserve">Зем. участок для установки накопительных емкостей ул. Розовая</t>
  </si>
  <si>
    <t xml:space="preserve">106 м2</t>
  </si>
  <si>
    <t xml:space="preserve">свид-во о гос рег.34-34/019-34/019/009/2015-241-1 от 11.03.15г.</t>
  </si>
  <si>
    <t xml:space="preserve">Зем. участок для строительства внутрипоселкового водопровода</t>
  </si>
  <si>
    <t xml:space="preserve">34:26:000000:2274</t>
  </si>
  <si>
    <t xml:space="preserve">138873 м2</t>
  </si>
  <si>
    <t xml:space="preserve">34-34/019-34/019/009/2015-238/1 от 11.03.2015</t>
  </si>
  <si>
    <t xml:space="preserve">Зем. участок для размещения сквера и дет.площадки ТОС “Зеленый Бор”</t>
  </si>
  <si>
    <t xml:space="preserve">34:26:050701:2147</t>
  </si>
  <si>
    <t xml:space="preserve">570+/-17 м2</t>
  </si>
  <si>
    <t xml:space="preserve">34:26:050701:2147-34/019/2017-1 от 30.05.2017</t>
  </si>
  <si>
    <t xml:space="preserve">Зем. участок для размещения парка</t>
  </si>
  <si>
    <t xml:space="preserve">34:26:050701:2128</t>
  </si>
  <si>
    <t xml:space="preserve">4130 м2</t>
  </si>
  <si>
    <t xml:space="preserve">свид-во о гос рег.34-34-/019-34/019/009/2015-239 от 11.03.15г.</t>
  </si>
  <si>
    <t xml:space="preserve">Зем. участок для размещения парка с. Ивановка ул. Победы</t>
  </si>
  <si>
    <t xml:space="preserve">34:26:050601:1272</t>
  </si>
  <si>
    <t xml:space="preserve">1519+/-14 м2</t>
  </si>
  <si>
    <t xml:space="preserve">34:26:050601:1272-34/210/2021-1 от 26.07.2021</t>
  </si>
  <si>
    <t xml:space="preserve">Зем. участок для размещения дет. Площадки с. Ивановка ул. Победы</t>
  </si>
  <si>
    <t xml:space="preserve">34:26:050601:1273</t>
  </si>
  <si>
    <t xml:space="preserve">1628+/-14 м2</t>
  </si>
  <si>
    <t xml:space="preserve">34:26:050601:1273-34/210/2021-1 от 26.07.2022</t>
  </si>
  <si>
    <t xml:space="preserve">Зем. участок для ЛПХ с. Ивановка ул. Линейная д. 10</t>
  </si>
  <si>
    <t xml:space="preserve">34:26:050601:7</t>
  </si>
  <si>
    <t xml:space="preserve">1210,26 м2</t>
  </si>
  <si>
    <t xml:space="preserve">34-34-19/024/2014-482 от 28.11.2014</t>
  </si>
  <si>
    <t xml:space="preserve">Зем. Участок для благоустроймства за остановкой </t>
  </si>
  <si>
    <t xml:space="preserve">34:26:050702:4612</t>
  </si>
  <si>
    <t xml:space="preserve">2700 +/- 18 м2</t>
  </si>
  <si>
    <t xml:space="preserve">34:26:050702:4612-34/209/2022-1 от 07.12.2022</t>
  </si>
  <si>
    <t xml:space="preserve">Зем участок у южной границы СНТ ст. Чапурники</t>
  </si>
  <si>
    <t xml:space="preserve">34:26:051001:161</t>
  </si>
  <si>
    <t xml:space="preserve">239877+/- 171 м2</t>
  </si>
  <si>
    <t xml:space="preserve">34:26:051001:161-34/210/2021-1 от 17.06.2021</t>
  </si>
  <si>
    <t xml:space="preserve">для эксплуатации пруда</t>
  </si>
  <si>
    <t xml:space="preserve">Волгоградская обл. Светлоярский р-н, между СНТ “Маяк” и п. Соляной</t>
  </si>
  <si>
    <t xml:space="preserve">34:26:044301:554</t>
  </si>
  <si>
    <t xml:space="preserve">10383+/-107 м2</t>
  </si>
  <si>
    <t xml:space="preserve">34-34-19/019/2014-525 от 29.08.2014</t>
  </si>
  <si>
    <t xml:space="preserve">Земли для эксплуатации гидротехнических сооружений</t>
  </si>
  <si>
    <t xml:space="preserve">Волгоградская обл. Светлоярский р-н, в 1 км северо-восточнее с. Ивановка</t>
  </si>
  <si>
    <t xml:space="preserve">34:26:05 03 02:129</t>
  </si>
  <si>
    <t xml:space="preserve">174406 м2</t>
  </si>
  <si>
    <t xml:space="preserve">свид-во о гос рег.34-34-19/002/2011-643 от 07.04.11г.</t>
  </si>
  <si>
    <t xml:space="preserve">Волгоградская обл. Светлоярский р-н, в 2 км северо-восточнее с. Ивановка</t>
  </si>
  <si>
    <t xml:space="preserve">34:26:05 03 01:914</t>
  </si>
  <si>
    <t xml:space="preserve">447000+/-5850 м2 </t>
  </si>
  <si>
    <t xml:space="preserve">34-34-19/019/2011-43 от 09.09.11</t>
  </si>
  <si>
    <t xml:space="preserve">Волгоградская обл. Светлоярский р-н, в 5,8 км северо-восточнее с. Ивановка</t>
  </si>
  <si>
    <t xml:space="preserve">34:26:05 03 01:897</t>
  </si>
  <si>
    <t xml:space="preserve">     59000+/-2125 м2</t>
  </si>
  <si>
    <t xml:space="preserve">свид-во о гос рег.34-34-19/002/2011-645 от 07.04.11г.  </t>
  </si>
  <si>
    <t xml:space="preserve">Волгоградская обл. Светлоярский р-н, в 8,5 км северо-восточнее с. Ивановка</t>
  </si>
  <si>
    <t xml:space="preserve">34:26:05 03 02:130</t>
  </si>
  <si>
    <t xml:space="preserve">  80000+/-2475 м2</t>
  </si>
  <si>
    <t xml:space="preserve">свид-во о гос рег.34-34-19/002/2011-644 от 07.04.11г.</t>
  </si>
  <si>
    <t xml:space="preserve">Волгоградская обл. Светлоярский р-н, в 13 км северо-западнее с. Ивановка</t>
  </si>
  <si>
    <t xml:space="preserve">34:26:05 03 01:904</t>
  </si>
  <si>
    <t xml:space="preserve">  12358+/-973 м2</t>
  </si>
  <si>
    <t xml:space="preserve">свид-во о гос рег.34-34-19/002/2011-642 от 07.04.11г.</t>
  </si>
  <si>
    <t xml:space="preserve">Волгоградская обл. Светлоярский р-н, южная окраина с. Ивановка</t>
  </si>
  <si>
    <t xml:space="preserve">34:26:05 06 01:252</t>
  </si>
  <si>
    <t xml:space="preserve"> 153609 м2 </t>
  </si>
  <si>
    <t xml:space="preserve">свид-во о гос рег.34-34-19/002/2011-640 от 07.04.11г.</t>
  </si>
  <si>
    <t xml:space="preserve">Волгоградская обл. Светлоярский р-н, юго-западная окраина п. Кирова</t>
  </si>
  <si>
    <t xml:space="preserve">34:26:05 15 01:3</t>
  </si>
  <si>
    <t xml:space="preserve">  41000 +/-1772 м2  </t>
  </si>
  <si>
    <t xml:space="preserve">свид-во о гос рег.34-34-19/002/2011-641 от 07.04.11г. </t>
  </si>
  <si>
    <t xml:space="preserve">Зем. участок для размещения внутрипоселковых дорог с. Ивановка с южной стороны</t>
  </si>
  <si>
    <t xml:space="preserve">34:26:050601:1296</t>
  </si>
  <si>
    <t xml:space="preserve">8270+/-32 м2</t>
  </si>
  <si>
    <t xml:space="preserve">34:26:050601:1296-34/209/2022-1 от 19.05.2022г.</t>
  </si>
  <si>
    <t xml:space="preserve">Зем. участок для размещения внутрипоселковых дорог с. Ивановка ул. Линейная</t>
  </si>
  <si>
    <t xml:space="preserve">34:26:050601:1295</t>
  </si>
  <si>
    <t xml:space="preserve">656+/-9 м2</t>
  </si>
  <si>
    <t xml:space="preserve">34:26:050601:1295-34/209/2022-1 от 19.05.2022г.</t>
  </si>
  <si>
    <t xml:space="preserve">Зем. участок для размещения внутрипоселковых дорог с. Ивановка от ул. Луговой до ул. Мира</t>
  </si>
  <si>
    <t xml:space="preserve">34:26:050601:1281</t>
  </si>
  <si>
    <t xml:space="preserve">12121+/-12 м2</t>
  </si>
  <si>
    <t xml:space="preserve">34:26:050601:1281-34/209/2022-1 от 20.05.2022г.</t>
  </si>
  <si>
    <t xml:space="preserve">Зем. участок для размещения внутрипоселковых дорог с. Ивановка ул. Луговой </t>
  </si>
  <si>
    <t xml:space="preserve">34:26:050601:1297</t>
  </si>
  <si>
    <t xml:space="preserve">1667+/-14 м2</t>
  </si>
  <si>
    <t xml:space="preserve">34:26:050601:1297-34/209/2022-1 от 21.05.2022г.</t>
  </si>
  <si>
    <t xml:space="preserve">Зем. участок для размещения внутрипоселковых дорог с. Ивановка ул.Шоссейная</t>
  </si>
  <si>
    <t xml:space="preserve">34:26:050601:1278</t>
  </si>
  <si>
    <t xml:space="preserve">1197+-12 м2</t>
  </si>
  <si>
    <t xml:space="preserve">34:26:050601:1278-34/209/2022-1 от 20.05.2022г.</t>
  </si>
  <si>
    <t xml:space="preserve">Зем. участок для размещения внутрипоселковых дорог с. Ивановка ул.Мира</t>
  </si>
  <si>
    <t xml:space="preserve">34:26:050601:1280</t>
  </si>
  <si>
    <t xml:space="preserve">2522+/-18 м2</t>
  </si>
  <si>
    <t xml:space="preserve">34:26:050601:1280-34/209/2022-1 от 20.05.2022г.</t>
  </si>
  <si>
    <t xml:space="preserve">Зем. участок для размещения внутрипоселковых дорог с. Ивановка ул.Полевая</t>
  </si>
  <si>
    <t xml:space="preserve">34:26:050601:1284</t>
  </si>
  <si>
    <t xml:space="preserve">2430+/-17 м2</t>
  </si>
  <si>
    <t xml:space="preserve">34:26:050601:1284-34/209/2022-1 от 21.05.2022г.</t>
  </si>
  <si>
    <t xml:space="preserve">Зем. участок для размещения внутрипоселковых дорог с. Ивановка ул.Победы</t>
  </si>
  <si>
    <t xml:space="preserve">34:26:050601:1279</t>
  </si>
  <si>
    <t xml:space="preserve">2407+/-17 м2</t>
  </si>
  <si>
    <t xml:space="preserve">34:26:050601:1279-34/209/2022-1 от 21.05.2022г.</t>
  </si>
  <si>
    <t xml:space="preserve">Зем. участок для размещения внутрипоселковых дорог с. Ивановка ул. 1 Мая</t>
  </si>
  <si>
    <t xml:space="preserve">34:26:050601:1282</t>
  </si>
  <si>
    <t xml:space="preserve">942+/-11 м2</t>
  </si>
  <si>
    <t xml:space="preserve">34:26:050601:1282-34/209/2022-1 от 20.05.2022г.</t>
  </si>
  <si>
    <t xml:space="preserve">Зем. участок для размещения внутрипоселковых дорог с. Ивановка ул. Октябрьская</t>
  </si>
  <si>
    <t xml:space="preserve">34:26:050601:1283</t>
  </si>
  <si>
    <t xml:space="preserve">3208+/-20 м2</t>
  </si>
  <si>
    <t xml:space="preserve">34:26:050601:1283-34/209/2022-1 от 20.05.2022г.</t>
  </si>
  <si>
    <t xml:space="preserve">Зем. участок для размещения внутрипоселковых дорог с. Ивановка ул. Набережная</t>
  </si>
  <si>
    <t xml:space="preserve">34:26:050601:1292</t>
  </si>
  <si>
    <t xml:space="preserve">2171+/-16 м2</t>
  </si>
  <si>
    <t xml:space="preserve">34:26:050601:1292-34/209/2022-1 от 20.05.2022г.</t>
  </si>
  <si>
    <t xml:space="preserve">Зем. участок для размещения внутрипоселковых дорог с. Ивановка ул. Комсомольская</t>
  </si>
  <si>
    <t xml:space="preserve">34:26:050601:1290</t>
  </si>
  <si>
    <t xml:space="preserve">1270+/-12 м2</t>
  </si>
  <si>
    <t xml:space="preserve">34:26:050601:1290-34/209/2022-1 от 20.05.2022г.</t>
  </si>
  <si>
    <t xml:space="preserve">Зем. участок для размещения внутрипоселковых дорог с. Ивановка ул.Советская</t>
  </si>
  <si>
    <t xml:space="preserve">34:26:050601:1287</t>
  </si>
  <si>
    <t xml:space="preserve">34:26:050601:1287-34/209/2022-1 от 20.05.2022г.</t>
  </si>
  <si>
    <t xml:space="preserve">Зем. участок для размещения внутрипоселковых дорог с. Ивановка ул.Пионерская</t>
  </si>
  <si>
    <t xml:space="preserve">34:26:050601:1291</t>
  </si>
  <si>
    <t xml:space="preserve">1479+/-13 м2</t>
  </si>
  <si>
    <t xml:space="preserve">34:26:050601:1291-34/209/2022-1 от 20.05.2022г.</t>
  </si>
  <si>
    <t xml:space="preserve">Зем. участок для размещения внутрипоселковых дорог с. Ивановка от ул. Шоссейная до ул. Полевая</t>
  </si>
  <si>
    <t xml:space="preserve">34:26:050601:1289</t>
  </si>
  <si>
    <t xml:space="preserve">588+/-8 м2</t>
  </si>
  <si>
    <t xml:space="preserve">34:26:050601:1289-34/209/2022-1 от 20.05.2022г.</t>
  </si>
  <si>
    <t xml:space="preserve">Зем. участок для размещения внутрипоселковых дорог с. Ивановка от ул.Полевая до ул. Победы</t>
  </si>
  <si>
    <t xml:space="preserve">34:26:050601:1294</t>
  </si>
  <si>
    <t xml:space="preserve">548+/-8 м2</t>
  </si>
  <si>
    <t xml:space="preserve">34:26:050601:1294-34/209/2022-1 от 20.05.2022г.</t>
  </si>
  <si>
    <t xml:space="preserve">Зем. участок для размещения внутрипоселковых дорог с. Ивановка от ул. Степная до ул. Рабочей</t>
  </si>
  <si>
    <t xml:space="preserve">34:26:050601:1286</t>
  </si>
  <si>
    <t xml:space="preserve">528+/-8 м2</t>
  </si>
  <si>
    <t xml:space="preserve">34:26:050601:1286-34/209/2022-1 от 20.05.2022г.</t>
  </si>
  <si>
    <t xml:space="preserve">Зем. участок для размещения внутрипоселковых дорог с. Ивановка ул. Степная с поворотом</t>
  </si>
  <si>
    <t xml:space="preserve">34:26:050601:1285</t>
  </si>
  <si>
    <t xml:space="preserve">839+/-10 м2</t>
  </si>
  <si>
    <t xml:space="preserve">34:26:050601:1285-34/209/2022-1 от 20.05.2022г.</t>
  </si>
  <si>
    <t xml:space="preserve">Зем. участок для размещения внутрипоселковых дорог с. Ивановка ул. Рабочая</t>
  </si>
  <si>
    <t xml:space="preserve">34:26:050601:1298</t>
  </si>
  <si>
    <t xml:space="preserve">2343+/-17 м2</t>
  </si>
  <si>
    <t xml:space="preserve">34:26:050601:1298-34/209/2022-1 от 20.05.2022г.</t>
  </si>
  <si>
    <t xml:space="preserve">Зем. участок для размещения внутрипоселковых дорог с. Ивановка от ул. Рабочая до ул. Степной</t>
  </si>
  <si>
    <t xml:space="preserve">34:26:050601:1293</t>
  </si>
  <si>
    <t xml:space="preserve">490+/-8 м2</t>
  </si>
  <si>
    <t xml:space="preserve">34:26:050601:1293-34/209/2022-1 от 29.05.2022г.</t>
  </si>
  <si>
    <t xml:space="preserve">Зем. участок для размещения внутрипоселковых дорог с. Ивановка от ул. Рабочая до ул.Октябрьская</t>
  </si>
  <si>
    <t xml:space="preserve">34:26:050601:1288</t>
  </si>
  <si>
    <t xml:space="preserve">536+/-8 м2</t>
  </si>
  <si>
    <t xml:space="preserve">34:26:050601:1288-34/209/2022-1 от 19.05.2022г.</t>
  </si>
  <si>
    <t xml:space="preserve">Зем. участок для размещения внутрипоселковых дорог ж/д ст. Чапурники ул. Строительная</t>
  </si>
  <si>
    <t xml:space="preserve">34:26:050701:2942</t>
  </si>
  <si>
    <t xml:space="preserve">1378+/-13 м2</t>
  </si>
  <si>
    <t xml:space="preserve">34:26:050701:2942-34/124/2020-1 от 09.01.2020г.</t>
  </si>
  <si>
    <t xml:space="preserve">Зем. участок для размещения внутрипоселковых дорог п. Кирова кв. Тополиный </t>
  </si>
  <si>
    <t xml:space="preserve">34:26:050702:4200</t>
  </si>
  <si>
    <t xml:space="preserve">1720+/-15 м2</t>
  </si>
  <si>
    <t xml:space="preserve">34:26:050702:4200-34/124/2020-1 от 17.02.2020г.</t>
  </si>
  <si>
    <t xml:space="preserve">34:26:050702:4209</t>
  </si>
  <si>
    <t xml:space="preserve">938+/-11 м2</t>
  </si>
  <si>
    <t xml:space="preserve">34:26:050702:4209-34/124/2020-1 от 17.02.2020г.</t>
  </si>
  <si>
    <t xml:space="preserve">34:26:050702:4167</t>
  </si>
  <si>
    <t xml:space="preserve">580+/-8 м2</t>
  </si>
  <si>
    <t xml:space="preserve">34:26:050702:24167-34/124/2020-1 от 06.02.2020г.</t>
  </si>
  <si>
    <t xml:space="preserve">34:26:050702:4219</t>
  </si>
  <si>
    <t xml:space="preserve">1960+/-15 м2</t>
  </si>
  <si>
    <t xml:space="preserve">34:26:050702:4219-34/124/2020-1 от 17.02.2020г.</t>
  </si>
  <si>
    <t xml:space="preserve">34:26:050702:4198</t>
  </si>
  <si>
    <t xml:space="preserve">1149+/-12 м2</t>
  </si>
  <si>
    <t xml:space="preserve">34:26:050702:4198-34/124/2020-1 от 17.02.2020г.</t>
  </si>
  <si>
    <t xml:space="preserve">Зем. участок для размещения внутрипоселковых дорог с. Ивановка ул. Дружбы</t>
  </si>
  <si>
    <t xml:space="preserve">34:26:050601:1277</t>
  </si>
  <si>
    <t xml:space="preserve">1952+/-15 м2</t>
  </si>
  <si>
    <t xml:space="preserve">34:26:050601:1277-34/209/2022-1 от 23.05.2022г.</t>
  </si>
  <si>
    <t xml:space="preserve">Зем. участок для размещения внутрипоселковых дорог п. Кирова ул. Гражданская</t>
  </si>
  <si>
    <t xml:space="preserve">34:26:050702:4425</t>
  </si>
  <si>
    <t xml:space="preserve">7657+/-31 м2</t>
  </si>
  <si>
    <t xml:space="preserve">34:26:050702:4425-34/124/2021-1 от 31.03.2021г.</t>
  </si>
  <si>
    <t xml:space="preserve">Зем. участок для размещения внутрипоселковых дорог п. Кирова пер Западный</t>
  </si>
  <si>
    <t xml:space="preserve">34:26:050702:4424</t>
  </si>
  <si>
    <t xml:space="preserve">1707+/-14 м2</t>
  </si>
  <si>
    <t xml:space="preserve">34:26:050702:4424-34/124/2021-1 от 20.02.2021г.</t>
  </si>
  <si>
    <t xml:space="preserve">Зем. участок для размещения внутрипоселковых дорог п. Кирова ул. Короткая</t>
  </si>
  <si>
    <t xml:space="preserve">34:26:050702:4429</t>
  </si>
  <si>
    <t xml:space="preserve">1039+/-11 м2</t>
  </si>
  <si>
    <t xml:space="preserve">34:26:050702:4429-34/124/2021-1 от 27.01.2021г.</t>
  </si>
  <si>
    <t xml:space="preserve">Зем. участок для размещения внутрипоселковых дорог п. Кирова ул. Москвичева</t>
  </si>
  <si>
    <t xml:space="preserve">34:26:050702:4433</t>
  </si>
  <si>
    <t xml:space="preserve">34:26:050702:4433-34/124/2021-1 от 29.01.2021г.</t>
  </si>
  <si>
    <t xml:space="preserve">Зем. участок для размещения внутрипоселковых дорог Подъездная дорога</t>
  </si>
  <si>
    <t xml:space="preserve">34:26:050302:253</t>
  </si>
  <si>
    <t xml:space="preserve">5751+/-133 м2</t>
  </si>
  <si>
    <t xml:space="preserve">34:26:050302:253-34/019/2017-1 от 28.08.2017г.</t>
  </si>
  <si>
    <t xml:space="preserve">Зем. участок для размещения внутрипоселковых дорог п. Кирова ул. Лесная</t>
  </si>
  <si>
    <t xml:space="preserve">34:26:050702:4428</t>
  </si>
  <si>
    <t xml:space="preserve">2149+/-16 м2</t>
  </si>
  <si>
    <t xml:space="preserve">34:26:050702:4428-34/124/2021-1 от 20.02.2021г.</t>
  </si>
  <si>
    <t xml:space="preserve">Зем. участок для размещения внутрипоселковых дорог п. Кирова ул. Новая</t>
  </si>
  <si>
    <t xml:space="preserve">34:26:050702:4434</t>
  </si>
  <si>
    <t xml:space="preserve">4635+/-24 м2</t>
  </si>
  <si>
    <t xml:space="preserve">34:26:050702:4434-34/124/2021-1 от 07.04.2021г.</t>
  </si>
  <si>
    <t xml:space="preserve">Зем. участок для установки накопительных емкостей ул. Свободы</t>
  </si>
  <si>
    <t xml:space="preserve">34:26:050701:3024</t>
  </si>
  <si>
    <t xml:space="preserve">1544+/-14 м2</t>
  </si>
  <si>
    <t xml:space="preserve">34:26:050701:3024-34/210/2021-1 от 04.06.2021г.</t>
  </si>
  <si>
    <t xml:space="preserve">Зем. участок для установки накопительных емкостей ул. Школьная</t>
  </si>
  <si>
    <t xml:space="preserve">34:26:050302:505</t>
  </si>
  <si>
    <t xml:space="preserve">1328+/-13 м2</t>
  </si>
  <si>
    <t xml:space="preserve">34:26:050302:505-34/124/2021-1 от 19.02.2021г.</t>
  </si>
  <si>
    <t xml:space="preserve">Зем. участок для размещения внутрипоселковых дорог п. Кирова ул. Топольковая </t>
  </si>
  <si>
    <t xml:space="preserve">34:26:050702:4421</t>
  </si>
  <si>
    <t xml:space="preserve">5912+/-27 м2</t>
  </si>
  <si>
    <t xml:space="preserve">34:26:050702:4421-34/124/2021-1 от 19.02.2021г.</t>
  </si>
  <si>
    <t xml:space="preserve">Зем. участок для установки накопительных емкостей ул. Радужная</t>
  </si>
  <si>
    <t xml:space="preserve">34:26:050701:3018</t>
  </si>
  <si>
    <t xml:space="preserve">2868+/-19 м2</t>
  </si>
  <si>
    <t xml:space="preserve">34:26:050701:3018-34/124/2021-1 от 20.04.2021г.</t>
  </si>
  <si>
    <t xml:space="preserve">Зем. участок для установки накопительных емкостей ул. Рыбацкая</t>
  </si>
  <si>
    <t xml:space="preserve">34:26:050701:3006</t>
  </si>
  <si>
    <t xml:space="preserve">3211+/-20 м2</t>
  </si>
  <si>
    <t xml:space="preserve">34:26:050701:3006-34/124/2021-1 от 25.02.2021г.</t>
  </si>
  <si>
    <t xml:space="preserve">Зем. участок для размещения внутрипоселковых дорог п. Кирова пер. Весенний</t>
  </si>
  <si>
    <t xml:space="preserve">34:26:050702:4456</t>
  </si>
  <si>
    <t xml:space="preserve">7579+/-30 м2</t>
  </si>
  <si>
    <t xml:space="preserve">34:26:050702:4456-34/124/2021-1 от 20.04.2021г.</t>
  </si>
  <si>
    <t xml:space="preserve">Зем. участок для размещения внутрипоселковых дорог п. Кирова Второй въезд</t>
  </si>
  <si>
    <t xml:space="preserve">34:26:000000:4509</t>
  </si>
  <si>
    <t xml:space="preserve">4572+/-24 м2</t>
  </si>
  <si>
    <t xml:space="preserve">34:26:000000:4509-34/209/2022-1 от 15.12.2022г.</t>
  </si>
  <si>
    <t xml:space="preserve">Зем. участок для размещения внутрипоселковых дорог п. Кирова ул. Кирова</t>
  </si>
  <si>
    <t xml:space="preserve">34:26:000000:4708</t>
  </si>
  <si>
    <t xml:space="preserve">1762+/-15 м2</t>
  </si>
  <si>
    <t xml:space="preserve">34:26:000000:4708-34/209/2022-1 от 16.12.2022г.</t>
  </si>
  <si>
    <t xml:space="preserve">Подраздел 1.2.</t>
  </si>
  <si>
    <t xml:space="preserve"> Объекты жилищного фонда</t>
  </si>
  <si>
    <t xml:space="preserve">Жил. фонд ст. Чапурники, МКР, д. 2</t>
  </si>
  <si>
    <t xml:space="preserve">многоквартирный дом</t>
  </si>
  <si>
    <t xml:space="preserve">Закон Волгоградской обл. от 27.11.2006г. №1322-ОД</t>
  </si>
  <si>
    <t xml:space="preserve">Жил. фонд ст. Чапурники, МКР, д. 4</t>
  </si>
  <si>
    <t xml:space="preserve">Жил. фонд ст. Чапурники, МКР, д. 5</t>
  </si>
  <si>
    <t xml:space="preserve">Жил. фонд ст. Чапурники, МКР, д. 6</t>
  </si>
  <si>
    <t xml:space="preserve">Жил. фонд ст. Чапурники, Геологов, д. 6</t>
  </si>
  <si>
    <t xml:space="preserve">1243 м2</t>
  </si>
  <si>
    <t xml:space="preserve">Жил. фонд ст. Чапурники, ул. Линейная, д. 10</t>
  </si>
  <si>
    <t xml:space="preserve">34:26:050701:1369</t>
  </si>
  <si>
    <t xml:space="preserve">Жил. фонд п. Кирова, ул. Полевая, д. 2А/3</t>
  </si>
  <si>
    <t xml:space="preserve">34:26:050702:2241</t>
  </si>
  <si>
    <t xml:space="preserve">Жил. фонд п. Кирова, ул. Полевая, д. 3А/4</t>
  </si>
  <si>
    <t xml:space="preserve">Жил. фонд п. Кирова, ул. Полевая, д. 5/4</t>
  </si>
  <si>
    <t xml:space="preserve">Жил. фонд п. Кирова, ул. Полевая, д. 5/4а</t>
  </si>
  <si>
    <t xml:space="preserve">Жил. фонд п. Кирова, ул. Железнодорожная, д. 37</t>
  </si>
  <si>
    <t xml:space="preserve">34:26:050702:1501</t>
  </si>
  <si>
    <t xml:space="preserve">Жил. фонд п. Кирова, ул. Железнодорожная, д. 54/2</t>
  </si>
  <si>
    <t xml:space="preserve">Жил. фонд п. Кирова, ул. Родниковая, д. 11/2</t>
  </si>
  <si>
    <t xml:space="preserve">34:26:050702:4866</t>
  </si>
  <si>
    <t xml:space="preserve">Жил. фонд с. Ивановка, ул. 1 Мая, д. 1</t>
  </si>
  <si>
    <t xml:space="preserve">Жил. фонд с. Ивановка, ул. Дружбы, д. 1/1</t>
  </si>
  <si>
    <t xml:space="preserve">34:26:050601:456</t>
  </si>
  <si>
    <t xml:space="preserve">Жил. Фонд с. Ивановка, ул. Линейная, д. 10</t>
  </si>
  <si>
    <t xml:space="preserve">34:26:050601:417 </t>
  </si>
  <si>
    <r>
      <rPr>
        <sz val="8"/>
        <color rgb="FF000000"/>
        <rFont val="Times New Roman"/>
        <family val="1"/>
        <charset val="204"/>
      </rPr>
      <t xml:space="preserve">53,5 м</t>
    </r>
    <r>
      <rPr>
        <vertAlign val="superscript"/>
        <sz val="8"/>
        <color rgb="FF000000"/>
        <rFont val="Times New Roman"/>
        <family val="1"/>
        <charset val="204"/>
      </rPr>
      <t xml:space="preserve">2    </t>
    </r>
    <r>
      <rPr>
        <sz val="8"/>
        <color rgb="FF000000"/>
        <rFont val="Times New Roman"/>
        <family val="1"/>
        <charset val="204"/>
      </rPr>
      <t xml:space="preserve"> </t>
    </r>
  </si>
  <si>
    <t xml:space="preserve">Жил. Фонд с. Ивановка, ул. Набережная , д. 4</t>
  </si>
  <si>
    <t xml:space="preserve">34:26:050601:559</t>
  </si>
  <si>
    <t xml:space="preserve">41,7 м2   </t>
  </si>
  <si>
    <t xml:space="preserve">Здания, сооружения</t>
  </si>
  <si>
    <t xml:space="preserve">Административное здание (АТС)</t>
  </si>
  <si>
    <t xml:space="preserve">Волгоградская обл. Светлоярский р-н, п. Кирова, ул. Кирова 1а</t>
  </si>
  <si>
    <t xml:space="preserve">34-34-19/008/2011/923</t>
  </si>
  <si>
    <r>
      <rPr>
        <sz val="8"/>
        <color rgb="FF000000"/>
        <rFont val="Times New Roman"/>
        <family val="1"/>
        <charset val="204"/>
      </rPr>
      <t xml:space="preserve">96 м</t>
    </r>
    <r>
      <rPr>
        <vertAlign val="superscript"/>
        <sz val="8"/>
        <color rgb="FF000000"/>
        <rFont val="Times New Roman"/>
        <family val="1"/>
        <charset val="204"/>
      </rPr>
      <t xml:space="preserve">2</t>
    </r>
  </si>
  <si>
    <t xml:space="preserve">Административное здание</t>
  </si>
  <si>
    <t xml:space="preserve">Волгоградская обл. Светлоярский р-н, п. Кирова, ул. Кирова 6</t>
  </si>
  <si>
    <t xml:space="preserve">34:26:00 00 00:18:249:002:000518320</t>
  </si>
  <si>
    <t xml:space="preserve">245 м2</t>
  </si>
  <si>
    <t xml:space="preserve">Беседка деревянная </t>
  </si>
  <si>
    <t xml:space="preserve">Акт о принятии к учету объектов нефинансовых активов № 9 от 03.07.2017г.</t>
  </si>
  <si>
    <t xml:space="preserve">Входная группа в парк “Дружба”</t>
  </si>
  <si>
    <t xml:space="preserve">Волгоградская обл. Светлоярский р-н, п. Кирова, ул. им. М.С.Мишина</t>
  </si>
  <si>
    <t xml:space="preserve">Акт о приеме-передаче объектов нефинансовых активов №23 от 20.12.2022г.</t>
  </si>
  <si>
    <t xml:space="preserve">Подстанция п. Чапурники в/г 125</t>
  </si>
  <si>
    <t xml:space="preserve">Приказ Заместителя минобороны РФ №59 от 30.01.2014г. изменен. к приказу- приказ от 15.07.2014г. №558</t>
  </si>
  <si>
    <t xml:space="preserve">Казарма п. Чапурники в/г 124</t>
  </si>
  <si>
    <t xml:space="preserve">34:26:051001:8</t>
  </si>
  <si>
    <t xml:space="preserve">689,3 м2</t>
  </si>
  <si>
    <t xml:space="preserve">Караульное помещение п. Чапурники в/г 124</t>
  </si>
  <si>
    <t xml:space="preserve">34:26:051001:9</t>
  </si>
  <si>
    <t xml:space="preserve">56,7 м2</t>
  </si>
  <si>
    <t xml:space="preserve">КПП п. Чапурники в/г 124</t>
  </si>
  <si>
    <t xml:space="preserve">8,5 м2</t>
  </si>
  <si>
    <t xml:space="preserve">Склад п. Чапурники в/г 124</t>
  </si>
  <si>
    <t xml:space="preserve">34:26:051001:10</t>
  </si>
  <si>
    <t xml:space="preserve">60,9 м2</t>
  </si>
  <si>
    <t xml:space="preserve">Столовая п. Чапурники в/г 124</t>
  </si>
  <si>
    <t xml:space="preserve">237,1 м2</t>
  </si>
  <si>
    <t xml:space="preserve">Наружные сети водопровода п. Чапурники в/г 124,125</t>
  </si>
  <si>
    <t xml:space="preserve">Наружные сети канализации п. Чапурники в/г 124,126</t>
  </si>
  <si>
    <t xml:space="preserve">Детский игровой комплекс (по ул. Янтарная)</t>
  </si>
  <si>
    <t xml:space="preserve">Постановление 161 от 28.12.17г.</t>
  </si>
  <si>
    <t xml:space="preserve">Детский площадка МКР ст. Чапурники</t>
  </si>
  <si>
    <t xml:space="preserve">Акт о приеме-передаче объектов нефинансовых активов №47 01.11.2007г.</t>
  </si>
  <si>
    <t xml:space="preserve">Детский площадка по ул. Кирова п. Кирова</t>
  </si>
  <si>
    <t xml:space="preserve">Акт о приеме-передаче объектов нефинансовых активов №50 03.12.2007г.</t>
  </si>
  <si>
    <t xml:space="preserve">Детский площадка по ул. Советская с. Ивановка</t>
  </si>
  <si>
    <t xml:space="preserve">Акт о приеме-передаче объектов нефинансовых активов №48 01.11.2007г.</t>
  </si>
  <si>
    <t xml:space="preserve">Кладбище в п. Кирова</t>
  </si>
  <si>
    <t xml:space="preserve">34:26:050302:172</t>
  </si>
  <si>
    <t xml:space="preserve">76924 м2</t>
  </si>
  <si>
    <t xml:space="preserve">Кладбище на ст. Чапурники</t>
  </si>
  <si>
    <t xml:space="preserve">34:26:050701:2187</t>
  </si>
  <si>
    <t xml:space="preserve">7214 м2</t>
  </si>
  <si>
    <t xml:space="preserve">Кладбище в с. Ивановка</t>
  </si>
  <si>
    <t xml:space="preserve">34:26:050302:174</t>
  </si>
  <si>
    <t xml:space="preserve">16061 м2</t>
  </si>
  <si>
    <t xml:space="preserve">Малые игровые формы п. Кирова</t>
  </si>
  <si>
    <t xml:space="preserve">Акт о приеме-передаче объектов нефинансовых активов №44 23.10.2014г.</t>
  </si>
  <si>
    <t xml:space="preserve">Малые архитектурные формы п. Кирова</t>
  </si>
  <si>
    <t xml:space="preserve">Акт о приеме-передаче объектов нефинансовых активов №21 27.06.2011г.</t>
  </si>
  <si>
    <t xml:space="preserve">Ограда декоративна</t>
  </si>
  <si>
    <t xml:space="preserve">Акт о приеме-передаче объектов нефинансовых активов №11 01.11.2008г.</t>
  </si>
  <si>
    <t xml:space="preserve">Ограждение металлические</t>
  </si>
  <si>
    <t xml:space="preserve">Акт о приеме-передаче объектов нефинансовых активов №17 26.10.2009г.</t>
  </si>
  <si>
    <t xml:space="preserve">Ограждение парковой зоны с. Ивановка</t>
  </si>
  <si>
    <t xml:space="preserve">Акт о приеме-передаче объектов нефинансовых активов №134 16.12.2015г.</t>
  </si>
  <si>
    <t xml:space="preserve">Остановочный павильон п. Кирова  школа</t>
  </si>
  <si>
    <t xml:space="preserve">Акт о приеме-передаче объектов нефинансовых активов №5 07.08.2017г.</t>
  </si>
  <si>
    <t xml:space="preserve">Остановочный павильон с. Ивановка школа</t>
  </si>
  <si>
    <t xml:space="preserve">Акт о приеме-передаче объектов нефинансовых активов №6 07.08.2017г.</t>
  </si>
  <si>
    <t xml:space="preserve">Памятник героям ВОВ п. Кирова</t>
  </si>
  <si>
    <t xml:space="preserve">34:26:050702:2988</t>
  </si>
  <si>
    <t xml:space="preserve">Памятник на ст. Чапурники</t>
  </si>
  <si>
    <t xml:space="preserve">34:26:050701:2188</t>
  </si>
  <si>
    <t xml:space="preserve">Памятник с. Ивановка</t>
  </si>
  <si>
    <t xml:space="preserve">34:26:050601:847</t>
  </si>
  <si>
    <t xml:space="preserve">Памятник на территории кладбища с. Ивановка</t>
  </si>
  <si>
    <t xml:space="preserve">Акт о приеме-передаче объектов нефинансовых активов №103 25.11.2015г.</t>
  </si>
  <si>
    <t xml:space="preserve">Памятный знак в парке на ст. Чапурники</t>
  </si>
  <si>
    <t xml:space="preserve">Акт о приеме-передаче объектов нефинансовых активов №102 25.11.2015г.</t>
  </si>
  <si>
    <t xml:space="preserve">Парк “Дружбы” в п. Кирова</t>
  </si>
  <si>
    <t xml:space="preserve">Принятие к учету приобретенных ОС №8 от 04.12.2019г.</t>
  </si>
  <si>
    <t xml:space="preserve">Пирс к пруду №1</t>
  </si>
  <si>
    <t xml:space="preserve">Акт о приеме-передаче объектов нефинансовых активов №40 от 11.08.2011</t>
  </si>
  <si>
    <t xml:space="preserve">Подъездная площадка в с. Ивановка</t>
  </si>
  <si>
    <t xml:space="preserve">Акт о приеме-передаче объектов нефинансовых активов №43 от 05.07.2013</t>
  </si>
  <si>
    <t xml:space="preserve">Уличный туалет на кладбище с. Ивановка</t>
  </si>
  <si>
    <t xml:space="preserve">Акт о приеме-передаче объектов нефинансовых активов №54 28.10.2013г.</t>
  </si>
  <si>
    <t xml:space="preserve">Уличный туалет на кладбище ст. Чапурники</t>
  </si>
  <si>
    <t xml:space="preserve">Акт о приеме-передаче объектов нефинансовых активов №55 28.10.2013г.</t>
  </si>
  <si>
    <t xml:space="preserve">Устройство ограждения на ст. Чапурники парк ул. Прямая</t>
  </si>
  <si>
    <t xml:space="preserve">Акт о приеме-передаче объектов нефинансовых активов №142 26.11.2015г.</t>
  </si>
  <si>
    <t xml:space="preserve">Пожарный гидрант п. Кирова</t>
  </si>
  <si>
    <t xml:space="preserve">Волгоградская обл. Светлоярский р-н, п. Кирова пер. Весенний, ул. Весенняя, ул. Гражданская, ул. Изобильная, ул. Линейная, ул. Топольковая, кв-л. Тополиный, ул. Шоссейная, ул. Янтарная</t>
  </si>
  <si>
    <t xml:space="preserve">Акт о приемке-передачи № 82 от 22.08.2022</t>
  </si>
  <si>
    <t xml:space="preserve">Волгоградская обл. Светлоярский р-н, п. Кировапер. Глухой, ул. Железнодорожная, пер. Западный, ул. Кирова, ул. Лесная, ул. Линейнапя, ул. Луговая, ул. Магистральная, ул. Молодежная, ул. Москвичева, ул. Новая, ул. Полевая, ул. Родниковая, ул. Советская, ул. Степная, ул. Тепличная, ул. Школьная</t>
  </si>
  <si>
    <t xml:space="preserve">Акт о приемке-передачи № 81 от 22.08.2022</t>
  </si>
  <si>
    <t xml:space="preserve">Пожарный гидрант ст. Чапурники</t>
  </si>
  <si>
    <t xml:space="preserve">Акт о принятии к учету нефинансовых активов № 21 от 19.12.2022</t>
  </si>
  <si>
    <t xml:space="preserve">Автомобильная дорога с. Ивановка</t>
  </si>
  <si>
    <t xml:space="preserve">Автодорога с. Ивановка ул. 1 Мая</t>
  </si>
  <si>
    <t xml:space="preserve">34:26:050601:817</t>
  </si>
  <si>
    <t xml:space="preserve">182 м</t>
  </si>
  <si>
    <t xml:space="preserve">3434/300/14-253094 от 16.07.14г</t>
  </si>
  <si>
    <t xml:space="preserve">Автодорога с. Ивановка ул. Дружбы</t>
  </si>
  <si>
    <t xml:space="preserve">34:26:050601:820</t>
  </si>
  <si>
    <t xml:space="preserve">236 м</t>
  </si>
  <si>
    <t xml:space="preserve">3434/300/14-259941 от 21.07.14г</t>
  </si>
  <si>
    <t xml:space="preserve">Автодорога с. Ивановка ул. Луговая</t>
  </si>
  <si>
    <t xml:space="preserve">34:26:050601:821</t>
  </si>
  <si>
    <t xml:space="preserve">323 м</t>
  </si>
  <si>
    <t xml:space="preserve">3434/300/14-253113 от 16.07.14г</t>
  </si>
  <si>
    <t xml:space="preserve">Автодорога с. Ивановка ул. Октябрьская</t>
  </si>
  <si>
    <t xml:space="preserve">34:26:050601:822</t>
  </si>
  <si>
    <t xml:space="preserve">285 м</t>
  </si>
  <si>
    <t xml:space="preserve">3434/300/14-259949 от 21.07.14г</t>
  </si>
  <si>
    <t xml:space="preserve">Автодорога с. Ивановка ул. Пионерская</t>
  </si>
  <si>
    <t xml:space="preserve">34:26:050601:819</t>
  </si>
  <si>
    <t xml:space="preserve">358 м</t>
  </si>
  <si>
    <t xml:space="preserve">3434/300/14-259962 от 21.07.14г</t>
  </si>
  <si>
    <t xml:space="preserve">Автодорога с. Ивановка ул. Рабочая</t>
  </si>
  <si>
    <t xml:space="preserve">34:26:050601:818</t>
  </si>
  <si>
    <t xml:space="preserve">417 м</t>
  </si>
  <si>
    <t xml:space="preserve">3434/300/14-253100 от 16.07.14г</t>
  </si>
  <si>
    <t xml:space="preserve">Автодорога с. Ивановка ул. Степная</t>
  </si>
  <si>
    <t xml:space="preserve">521 м</t>
  </si>
  <si>
    <t xml:space="preserve">3434/300/14-259968 от 21.07.14г</t>
  </si>
  <si>
    <t xml:space="preserve">34:26:050601:1267</t>
  </si>
  <si>
    <t xml:space="preserve">573 м</t>
  </si>
  <si>
    <t xml:space="preserve">34:26:050601:1267-34/124/2020-1 от 19.08.20</t>
  </si>
  <si>
    <t xml:space="preserve">Внутрипоселковые дороги с. Ивановка</t>
  </si>
  <si>
    <t xml:space="preserve">34:26:050601:703 34:26:050601:704 34:26:050601:706 34:26:050601:707 34:26:050601:708 34:26:050601:709 34:26:050601:710 34:26:050601:785</t>
  </si>
  <si>
    <t xml:space="preserve">5,7 км</t>
  </si>
  <si>
    <t xml:space="preserve">Внутрипоселковые автодороги п. Кирова (пер Виноградный</t>
  </si>
  <si>
    <t xml:space="preserve">34:26:050702:2452 34:26:050702:2999</t>
  </si>
  <si>
    <t xml:space="preserve">1000м</t>
  </si>
  <si>
    <t xml:space="preserve">Внутрипоселковые автодороги п. Кирова пер. Школьный</t>
  </si>
  <si>
    <t xml:space="preserve">34:26:050702:2457</t>
  </si>
  <si>
    <t xml:space="preserve">2750 м</t>
  </si>
  <si>
    <t xml:space="preserve">свид-во о гос рег.34-34-19/013/2013-627 от 28.11.13г.</t>
  </si>
  <si>
    <t xml:space="preserve">Дорога п. Кирова ул. Полевая</t>
  </si>
  <si>
    <t xml:space="preserve">34:26:050801:7</t>
  </si>
  <si>
    <t xml:space="preserve">890 м</t>
  </si>
  <si>
    <t xml:space="preserve">свид-во о гос рег.34-34-19/020/2014-138 от 14.08.14г.</t>
  </si>
  <si>
    <t xml:space="preserve">Внутрипоселковая дорога ул. Весенняя</t>
  </si>
  <si>
    <t xml:space="preserve">34:26:050702:4347</t>
  </si>
  <si>
    <t xml:space="preserve">1066м</t>
  </si>
  <si>
    <t xml:space="preserve">34:26:050702:4347-34/124/2020-1 от 13.08.2020г.</t>
  </si>
  <si>
    <t xml:space="preserve">Внутрипоселковая дорога пер. Глухой</t>
  </si>
  <si>
    <t xml:space="preserve">34:26:050702:3000</t>
  </si>
  <si>
    <t xml:space="preserve">266 м</t>
  </si>
  <si>
    <t xml:space="preserve">34:26:050702:3000-34/019/2017-1 от 07.06.2017г.</t>
  </si>
  <si>
    <t xml:space="preserve">Внутрипоселковая дорога парк Дружбы</t>
  </si>
  <si>
    <t xml:space="preserve">34:26:050702:4297</t>
  </si>
  <si>
    <t xml:space="preserve">97 м</t>
  </si>
  <si>
    <t xml:space="preserve">34:26:050702:3002-34/124/2020-1 от 25.05.20г.</t>
  </si>
  <si>
    <t xml:space="preserve">Внутрипоселковая дорога ул. Железнодорожная</t>
  </si>
  <si>
    <t xml:space="preserve">34:26:050702:2990</t>
  </si>
  <si>
    <t xml:space="preserve">1219 м</t>
  </si>
  <si>
    <t xml:space="preserve">34:26:050702:2990-34/019/2017-1 от 20.06.2017г.</t>
  </si>
  <si>
    <t xml:space="preserve">Внутрипоселковая дорога ул. Изобильная</t>
  </si>
  <si>
    <t xml:space="preserve">34:26:050702:3236</t>
  </si>
  <si>
    <t xml:space="preserve">334 м</t>
  </si>
  <si>
    <t xml:space="preserve">34:26:050702:3236-34/019/2017-1 от 02.05.2017</t>
  </si>
  <si>
    <t xml:space="preserve">Внутрипоселковая дорога ул. Кирова</t>
  </si>
  <si>
    <t xml:space="preserve">34:26:050702:2456</t>
  </si>
  <si>
    <t xml:space="preserve">967 м</t>
  </si>
  <si>
    <t xml:space="preserve">Свид-во о гос рег.34-34-19/013/2013-626 от 28.11.13г.</t>
  </si>
  <si>
    <t xml:space="preserve">Внутрипоселковая дорога ул. Линейная</t>
  </si>
  <si>
    <t xml:space="preserve">34:26:050702:2992</t>
  </si>
  <si>
    <t xml:space="preserve">1094 м </t>
  </si>
  <si>
    <t xml:space="preserve">34:26:050702:2992-34/019/2017-1 от 07.06.17</t>
  </si>
  <si>
    <t xml:space="preserve">Внутрипоселковая дорога ул. Луговая</t>
  </si>
  <si>
    <t xml:space="preserve">34:26:050702:3002</t>
  </si>
  <si>
    <t xml:space="preserve">487 м</t>
  </si>
  <si>
    <t xml:space="preserve">34:26:050702:3002-34/019/2017-1 от 07.06.17г.</t>
  </si>
  <si>
    <t xml:space="preserve">Внутрипоселковая дорога ул. Молодежная</t>
  </si>
  <si>
    <t xml:space="preserve">34:26:050702:2995</t>
  </si>
  <si>
    <t xml:space="preserve">575 м</t>
  </si>
  <si>
    <t xml:space="preserve">35:26:050702:2995-34/019/2017-1 от 20.06.17г.</t>
  </si>
  <si>
    <t xml:space="preserve">Внутрипоселковая дорога ул. Ролдниковая</t>
  </si>
  <si>
    <t xml:space="preserve">34:26:050702:2993</t>
  </si>
  <si>
    <t xml:space="preserve">589 м</t>
  </si>
  <si>
    <t xml:space="preserve">34:26:050702:2993-34/019/2017-1 от 07.06.17г.</t>
  </si>
  <si>
    <t xml:space="preserve">Внутрипоселковая дорога ул. Советская</t>
  </si>
  <si>
    <t xml:space="preserve">34:26:050702:2994</t>
  </si>
  <si>
    <t xml:space="preserve">723 м</t>
  </si>
  <si>
    <t xml:space="preserve">34:26:050702:2994-34/019/2017-1 от 07.06.17г.</t>
  </si>
  <si>
    <t xml:space="preserve">Внутрипоселковая дорога ул. Степная</t>
  </si>
  <si>
    <t xml:space="preserve">34:26:050702:2996 </t>
  </si>
  <si>
    <t xml:space="preserve">228 м</t>
  </si>
  <si>
    <t xml:space="preserve">34:26:050702:2996-34/019/2017-1 от 20.06.17</t>
  </si>
  <si>
    <t xml:space="preserve">Внутрипоселковая дорога кв-л Тополиный</t>
  </si>
  <si>
    <t xml:space="preserve">34:26:050702:4296  34:26:050702:4307  34:26:050702:4295 34:26:050702:4306</t>
  </si>
  <si>
    <t xml:space="preserve">972 м</t>
  </si>
  <si>
    <t xml:space="preserve">34:26:050702:4296-34/124/2020-1от 25.05.20  34:26:050702:4307-34/124/2020-1от 09.06.20  34:26:050702:4295-34/124/2020-1от25.05.20 34:26:050702:4306-34/124/2020-1от09.06.20</t>
  </si>
  <si>
    <t xml:space="preserve">Внутрипоселковая дорога ул. Тепличная</t>
  </si>
  <si>
    <t xml:space="preserve">34:26:050702:2998</t>
  </si>
  <si>
    <t xml:space="preserve">746 м</t>
  </si>
  <si>
    <t xml:space="preserve">34:26:050702:2998-34/019/2017-1 от 20.06.17г.</t>
  </si>
  <si>
    <t xml:space="preserve">Внутрипоселковая дорога ул.Школьная</t>
  </si>
  <si>
    <t xml:space="preserve">34:26:050702:2997</t>
  </si>
  <si>
    <t xml:space="preserve">767 м</t>
  </si>
  <si>
    <t xml:space="preserve">34:26:050702:2997-34/019/2017-1 от 07.06.17г.</t>
  </si>
  <si>
    <t xml:space="preserve">Внутрипоселковая дорога ул. Абрикосовая</t>
  </si>
  <si>
    <t xml:space="preserve">34:26:050701:2190</t>
  </si>
  <si>
    <t xml:space="preserve">650 м</t>
  </si>
  <si>
    <t xml:space="preserve">34:26:050701:2190-34/019/2017-1 от 21.07.2017г.</t>
  </si>
  <si>
    <t xml:space="preserve">Внутрипоселковая дорога ул. Геологов</t>
  </si>
  <si>
    <t xml:space="preserve">34:26:050701:2992</t>
  </si>
  <si>
    <t xml:space="preserve">552 м</t>
  </si>
  <si>
    <t xml:space="preserve">34:26:050701:2992-34/124/2020-1 от 19.08.2020г.</t>
  </si>
  <si>
    <t xml:space="preserve">Внутрипоселковая дорога ул. Зеленая</t>
  </si>
  <si>
    <t xml:space="preserve">34:26:050701:2194</t>
  </si>
  <si>
    <t xml:space="preserve">613 м</t>
  </si>
  <si>
    <t xml:space="preserve">34:26:050701:2194-34/019/2017-1 от 21.07.2017г.</t>
  </si>
  <si>
    <t xml:space="preserve">Внутрипоселковая дорога ул. Лазоревая</t>
  </si>
  <si>
    <t xml:space="preserve">34:26:050701:2195</t>
  </si>
  <si>
    <t xml:space="preserve">370 м </t>
  </si>
  <si>
    <t xml:space="preserve">34:26:050701:2195-34/019/2017-1 от 21.07.2017г.</t>
  </si>
  <si>
    <t xml:space="preserve">34:26:050701:2196</t>
  </si>
  <si>
    <t xml:space="preserve">719 м</t>
  </si>
  <si>
    <t xml:space="preserve">34:26:050701:2199-34/019/2017-1 от 21.07.2017г.</t>
  </si>
  <si>
    <t xml:space="preserve">Внутрипоселковая дорога ул. Майская</t>
  </si>
  <si>
    <t xml:space="preserve">34:26:050701:2987</t>
  </si>
  <si>
    <t xml:space="preserve">897 м</t>
  </si>
  <si>
    <t xml:space="preserve">34:26:050701:2987-34/124/2020-1 от 14.08.2020г.</t>
  </si>
  <si>
    <t xml:space="preserve">Внутрипоселковая дорога ул. Почтовая</t>
  </si>
  <si>
    <t xml:space="preserve">34:26:050701:2991</t>
  </si>
  <si>
    <t xml:space="preserve">503 м</t>
  </si>
  <si>
    <t xml:space="preserve">34:26:050701:2991-34/124/2020-1 от 19.08.2020г.</t>
  </si>
  <si>
    <t xml:space="preserve">Внутрипоселковая дорога ул.Продольная</t>
  </si>
  <si>
    <t xml:space="preserve">34:26:050701:2993</t>
  </si>
  <si>
    <t xml:space="preserve">532 м</t>
  </si>
  <si>
    <t xml:space="preserve">34:26:050701:2993-34/019/2017-1 от 21.07.2017г.</t>
  </si>
  <si>
    <t xml:space="preserve">Внутрипоселковая дорога ул.Розовая</t>
  </si>
  <si>
    <t xml:space="preserve">34:26:050701:2989</t>
  </si>
  <si>
    <t xml:space="preserve">516 м</t>
  </si>
  <si>
    <t xml:space="preserve">34:26:050701:2989-34/124/2020-1 от 19.08.2020г.</t>
  </si>
  <si>
    <t xml:space="preserve">Внутрипоселковая дорога ул. Российская</t>
  </si>
  <si>
    <t xml:space="preserve">34:26:050701:2191</t>
  </si>
  <si>
    <t xml:space="preserve">101 м </t>
  </si>
  <si>
    <t xml:space="preserve">34:26:050701:2191-34/019/2017-1 от 21.07.2017г.</t>
  </si>
  <si>
    <t xml:space="preserve">Внутрипоселковая дорога ул. Светлоярская</t>
  </si>
  <si>
    <t xml:space="preserve">34:26:050701:2990</t>
  </si>
  <si>
    <t xml:space="preserve">766 м </t>
  </si>
  <si>
    <t xml:space="preserve">34:26:050701:2990-34/124/2020-1 от 19.08.2020г.</t>
  </si>
  <si>
    <t xml:space="preserve">Внутрипоселковая дорога ул. Строительная</t>
  </si>
  <si>
    <t xml:space="preserve">34:26:050701:2986</t>
  </si>
  <si>
    <t xml:space="preserve">346 м </t>
  </si>
  <si>
    <t xml:space="preserve">34:26:050701:2986-34/124/2020-1 от 07.08.2020г.</t>
  </si>
  <si>
    <t xml:space="preserve">Внутрипоселковая дорога ул. Яблоневая</t>
  </si>
  <si>
    <t xml:space="preserve">34:26:050701:2192</t>
  </si>
  <si>
    <t xml:space="preserve">418 м</t>
  </si>
  <si>
    <t xml:space="preserve">34:26:050701:2192-34/019/2017-1 от 21.07.2017г.</t>
  </si>
  <si>
    <t xml:space="preserve">Дорога ст. Чапурники ул. Прямая</t>
  </si>
  <si>
    <t xml:space="preserve">34:26:050701:2096</t>
  </si>
  <si>
    <t xml:space="preserve">1480 м</t>
  </si>
  <si>
    <t xml:space="preserve">Дорога ст. Чапурники ул. Центральная</t>
  </si>
  <si>
    <t xml:space="preserve">34:26:000000:2229</t>
  </si>
  <si>
    <t xml:space="preserve">1465 м</t>
  </si>
  <si>
    <t xml:space="preserve">свид-во о гос рег.34-34-19/019/2014-339 от 14.08.14г.</t>
  </si>
  <si>
    <t xml:space="preserve">Внутрипоселковая дорога ул. Гражданская</t>
  </si>
  <si>
    <t xml:space="preserve">34:26:050702:4535</t>
  </si>
  <si>
    <t xml:space="preserve">1293 м</t>
  </si>
  <si>
    <t xml:space="preserve">34:26:050702:4535-34/210/2021-1 от 26.10.21г.</t>
  </si>
  <si>
    <t xml:space="preserve">Внутрипоселковая дорога пер. Западный</t>
  </si>
  <si>
    <t xml:space="preserve">34:26:050702:4533</t>
  </si>
  <si>
    <t xml:space="preserve">297 м</t>
  </si>
  <si>
    <t xml:space="preserve">34:26:050702:4533-34/209/2021-1 от 22.10.21г.</t>
  </si>
  <si>
    <t xml:space="preserve">Внутрипоселковая дорога ул. Короткая</t>
  </si>
  <si>
    <t xml:space="preserve">34:26:050702:4522</t>
  </si>
  <si>
    <t xml:space="preserve">171 м</t>
  </si>
  <si>
    <t xml:space="preserve">34:26:050702:4522-34/210/2021-1 от 05.10.21г.</t>
  </si>
  <si>
    <t xml:space="preserve">Внутрипоселковая дорога ул. Москвичева</t>
  </si>
  <si>
    <t xml:space="preserve">34:26:050702:4526</t>
  </si>
  <si>
    <t xml:space="preserve">783 м</t>
  </si>
  <si>
    <t xml:space="preserve">34:26:050702:4526-34/210/2021-1 от 05.10.21г.</t>
  </si>
  <si>
    <t xml:space="preserve">Подъездная дорога</t>
  </si>
  <si>
    <t xml:space="preserve">34:26:050302:500</t>
  </si>
  <si>
    <t xml:space="preserve">970 м</t>
  </si>
  <si>
    <t xml:space="preserve">34:26:050302:500-34/124/2020-1 от 19.08.20г.</t>
  </si>
  <si>
    <t xml:space="preserve">Внутрипоселковая дорога ул. Лесная</t>
  </si>
  <si>
    <t xml:space="preserve">34:26:050702:4523</t>
  </si>
  <si>
    <t xml:space="preserve">34:26:050702:4523-34/210/2021-1 от 05.10.21г.</t>
  </si>
  <si>
    <t xml:space="preserve">Внутрипоселковая дорога ул. Новая</t>
  </si>
  <si>
    <t xml:space="preserve">34:26:050702:4525</t>
  </si>
  <si>
    <t xml:space="preserve">772 м</t>
  </si>
  <si>
    <t xml:space="preserve">34:26:050702:4525-34/210/2021-1 от 05.10.21г.</t>
  </si>
  <si>
    <t xml:space="preserve">Внутрипоселковая дорога ул. Топольковая</t>
  </si>
  <si>
    <t xml:space="preserve">34:26:050702:4524</t>
  </si>
  <si>
    <t xml:space="preserve">1014 м</t>
  </si>
  <si>
    <t xml:space="preserve">34:26:050702:4524-34/210/2021-1 от 05.10.21г.</t>
  </si>
  <si>
    <t xml:space="preserve">Внутрипоселковая дорога ул. Янтарная</t>
  </si>
  <si>
    <t xml:space="preserve">34:26:050702:3237</t>
  </si>
  <si>
    <t xml:space="preserve">293 м</t>
  </si>
  <si>
    <t xml:space="preserve">34:26:050702:3237-34/019/2017-1 от 28.08.17г.</t>
  </si>
  <si>
    <t xml:space="preserve">Внутрипоселковая дорога пер Весенний</t>
  </si>
  <si>
    <t xml:space="preserve">34:26:050702:4562</t>
  </si>
  <si>
    <t xml:space="preserve">1274 м</t>
  </si>
  <si>
    <t xml:space="preserve">34:26:050702:4562-34/210/2022-1 от 19.01.22г.</t>
  </si>
  <si>
    <t xml:space="preserve">Внутрипоселковая дорога ул. Свободы</t>
  </si>
  <si>
    <t xml:space="preserve">34:26:050701:3061</t>
  </si>
  <si>
    <t xml:space="preserve">257 м</t>
  </si>
  <si>
    <t xml:space="preserve">34:26:050701:3061-34/210/2021-1 от 27.10.21г.</t>
  </si>
  <si>
    <t xml:space="preserve">Внутрипоселковая дорога ул. Радужная</t>
  </si>
  <si>
    <t xml:space="preserve">34:26:050701:3059</t>
  </si>
  <si>
    <t xml:space="preserve">342 м</t>
  </si>
  <si>
    <t xml:space="preserve">34:26:050701:3059-34/210/2021-1 от 26.10.21г.</t>
  </si>
  <si>
    <t xml:space="preserve">Внутрипоселковая дорога ул. Рыбацкая</t>
  </si>
  <si>
    <t xml:space="preserve">34:26:050701:3056</t>
  </si>
  <si>
    <t xml:space="preserve">536 м</t>
  </si>
  <si>
    <t xml:space="preserve">34:26:050701:3056-34/210/2021-1 от 05.10.21г.</t>
  </si>
  <si>
    <t xml:space="preserve">Внутрипоселковая дорога ул. Школьная</t>
  </si>
  <si>
    <t xml:space="preserve">34:26:050302:531</t>
  </si>
  <si>
    <t xml:space="preserve">387 м</t>
  </si>
  <si>
    <t xml:space="preserve">34:26:050302:531-34/210/2021-1 от 26.10.21г.</t>
  </si>
  <si>
    <t xml:space="preserve">Плотина пруда </t>
  </si>
  <si>
    <t xml:space="preserve">34:26:050301:1038</t>
  </si>
  <si>
    <t xml:space="preserve">9488 м2</t>
  </si>
  <si>
    <t xml:space="preserve">34:26:050301:1038-34/019/2017-1 от 07.11.17г.</t>
  </si>
  <si>
    <t xml:space="preserve">34:26:050301:1037</t>
  </si>
  <si>
    <t xml:space="preserve"> 2067 м2</t>
  </si>
  <si>
    <t xml:space="preserve">34:26:050301:1037-34/019/2017-1 от 07.11.17г.</t>
  </si>
  <si>
    <t xml:space="preserve">34:26:050302:220</t>
  </si>
  <si>
    <t xml:space="preserve"> 1342 м2</t>
  </si>
  <si>
    <t xml:space="preserve">34:26:050302:220-34/019/2017-1 от 07.11.17г.</t>
  </si>
  <si>
    <t xml:space="preserve">34:26:050301:1039</t>
  </si>
  <si>
    <t xml:space="preserve">1274 м2</t>
  </si>
  <si>
    <t xml:space="preserve">34:26:050301:1039-34/019/2017-1 от 07.11.17г.</t>
  </si>
  <si>
    <t xml:space="preserve">4:26:050601:844</t>
  </si>
  <si>
    <t xml:space="preserve">4554 м2</t>
  </si>
  <si>
    <t xml:space="preserve">34:26:050601:844-34/019/2017-1 от 07.11.17г.</t>
  </si>
  <si>
    <t xml:space="preserve">Плотина пруда п. Кирова</t>
  </si>
  <si>
    <t xml:space="preserve">34:26:050301:1041</t>
  </si>
  <si>
    <t xml:space="preserve">1328 м2</t>
  </si>
  <si>
    <t xml:space="preserve">34:26:051501:12-34/019/2017-1 от 07.11.17г.</t>
  </si>
  <si>
    <t xml:space="preserve">Система НО ст. Чапурники ул. Зеленая, ул. Линейная, ул. Центральная</t>
  </si>
  <si>
    <t xml:space="preserve">820 м</t>
  </si>
  <si>
    <t xml:space="preserve">Акт о приеме-передаче объектов нефинансовых активов №106 30.11.2015г.</t>
  </si>
  <si>
    <t xml:space="preserve">Система НО ст. Чапурники ул. Абрикосовая, ул. Продольная, ул. Российская, ул. Яблоневая, Ул. Придорожная</t>
  </si>
  <si>
    <t xml:space="preserve">3270 м</t>
  </si>
  <si>
    <t xml:space="preserve">Акт о приеме-передаче объектов нефинансовых активов 125 от 17.12.15</t>
  </si>
  <si>
    <t xml:space="preserve">Система НО ст. Чапурники ул. Центральная, ул. Прямая</t>
  </si>
  <si>
    <t xml:space="preserve">2390 м</t>
  </si>
  <si>
    <t xml:space="preserve">Акт о приеме-передаче объектов нефинансовых активов №105 от 30.11.2015г.</t>
  </si>
  <si>
    <t xml:space="preserve">Система НО Новостройка в п. Кирова</t>
  </si>
  <si>
    <t xml:space="preserve">4350 м</t>
  </si>
  <si>
    <t xml:space="preserve">Акт о приеме-передаче объектов нефинансовых активов №107 от 30.11.2015г.</t>
  </si>
  <si>
    <t xml:space="preserve">Система НО ул. Кирова, ул. Линейная, ул. Железнодорожная, ул. Степная, пер. Виноградный, ул. Тепличная, ул. Луговая, ул. Советская в п. Кирова</t>
  </si>
  <si>
    <t xml:space="preserve">3800 м</t>
  </si>
  <si>
    <t xml:space="preserve">Акт о приеме-передаче объектов нефинансовых активов №11 от 11.10.2016г.</t>
  </si>
  <si>
    <t xml:space="preserve">Система НО ул.Желез,ул.Сов, ул.Кир,ул.Лин,пер.Глухой,улШкольн,пер.Школ,п.Виногр</t>
  </si>
  <si>
    <t xml:space="preserve">2450 м</t>
  </si>
  <si>
    <t xml:space="preserve">Акт о приеме-передаче объектов нефинансовых активов №4 от 12.07.2016г.</t>
  </si>
  <si>
    <t xml:space="preserve">Наружное (уличное) освещение по с.Ивановка ул. Степная, ул.Рабочая, ул. 1Мая,ул. 8 Марта, ул. Набережная, ул. Октябрьская, ул. Советская</t>
  </si>
  <si>
    <t xml:space="preserve">Акт о приеме-передаче объектов нефинансовых активов №236 от 18.08.2017г.</t>
  </si>
  <si>
    <t xml:space="preserve">Наружное (уличное) освещение по п.Кирова ул. Топольковая, ул. Гражданская, пер. Весенний, кв-л. Тополиный</t>
  </si>
  <si>
    <t xml:space="preserve">Акт о приеме-передаче объектов нефинансовых активов №237 от 22.08.2017г.</t>
  </si>
  <si>
    <t xml:space="preserve">Система НО п. Кирова ул.Советская, ул. Родниковая,ул. Тепличная</t>
  </si>
  <si>
    <t xml:space="preserve">Акт о приеме-передаче объектов нефинансовых активов №288 от 05.10.2017г.</t>
  </si>
  <si>
    <t xml:space="preserve">Наружного (уличного) освещения п. Кирова пер. Весенний, пер. Виноградный, ст. Чапурники: ул. Свободы, ул. Радужная, Розовая, Светлоярская, Майская, въезд в воинскую часть</t>
  </si>
  <si>
    <t xml:space="preserve">Акт о приеме-передаче объектов НФА № 1 от 15.03.2022г.</t>
  </si>
  <si>
    <t xml:space="preserve">Наружное (уличное) освещение по с.Ивановка ул.Дружбы,ул.Мира,ул.Луговая, ул.Шоссейная</t>
  </si>
  <si>
    <t xml:space="preserve">Акт о приеме-передаче объектов нефинансовых активов №316 от 14.11.2017г.</t>
  </si>
  <si>
    <t xml:space="preserve">Наружное (уличное) освещение по ул.Прямая ст.Чапурники</t>
  </si>
  <si>
    <t xml:space="preserve">Акт о приеме-передаче объектов нефинансовых активов №348 от 28.12.2017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dd/mm/yy"/>
    <numFmt numFmtId="168" formatCode="[hh]:mm:ss"/>
    <numFmt numFmtId="169" formatCode="#,###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CC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6600"/>
      <name val="Mangal"/>
      <family val="2"/>
      <charset val="204"/>
    </font>
    <font>
      <sz val="10"/>
      <color rgb="FF9966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Neutral 1" xfId="30"/>
    <cellStyle name="Note 1" xfId="31"/>
    <cellStyle name="Status 1" xfId="32"/>
    <cellStyle name="Text 1" xfId="33"/>
    <cellStyle name="Warning 1" xfId="3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1" sqref="B103:M103 I4"/>
    </sheetView>
  </sheetViews>
  <sheetFormatPr defaultColWidth="14.4296875" defaultRowHeight="22.7" zeroHeight="false" outlineLevelRow="0" outlineLevelCol="0"/>
  <cols>
    <col collapsed="false" customWidth="true" hidden="false" outlineLevel="0" max="1" min="1" style="1" width="4.4"/>
    <col collapsed="false" customWidth="true" hidden="false" outlineLevel="0" max="2" min="2" style="1" width="6.69"/>
    <col collapsed="false" customWidth="true" hidden="false" outlineLevel="0" max="3" min="3" style="2" width="66.63"/>
    <col collapsed="false" customWidth="true" hidden="false" outlineLevel="0" max="4" min="4" style="3" width="18.72"/>
    <col collapsed="false" customWidth="true" hidden="false" outlineLevel="0" max="5" min="5" style="1" width="15.01"/>
    <col collapsed="false" customWidth="false" hidden="false" outlineLevel="0" max="6" min="6" style="4" width="14.43"/>
    <col collapsed="false" customWidth="true" hidden="false" outlineLevel="0" max="7" min="7" style="1" width="18.54"/>
    <col collapsed="false" customWidth="true" hidden="false" outlineLevel="0" max="8" min="8" style="1" width="27.92"/>
    <col collapsed="false" customWidth="false" hidden="false" outlineLevel="0" max="9" min="9" style="5" width="14.43"/>
  </cols>
  <sheetData>
    <row r="1" customFormat="false" ht="21.6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7.45" hidden="false" customHeight="true" outlineLevel="0" collapsed="false">
      <c r="A2" s="6"/>
      <c r="B2" s="6"/>
      <c r="C2" s="8"/>
      <c r="D2" s="9"/>
      <c r="E2" s="6"/>
    </row>
    <row r="3" s="14" customFormat="true" ht="31.3" hidden="false" customHeight="true" outlineLevel="0" collapsed="false">
      <c r="A3" s="10"/>
      <c r="B3" s="11" t="s">
        <v>1</v>
      </c>
      <c r="C3" s="11" t="s">
        <v>2</v>
      </c>
      <c r="D3" s="12" t="s">
        <v>3</v>
      </c>
      <c r="E3" s="11" t="s">
        <v>4</v>
      </c>
      <c r="F3" s="13" t="s">
        <v>5</v>
      </c>
      <c r="G3" s="11" t="s">
        <v>6</v>
      </c>
      <c r="H3" s="11" t="s">
        <v>7</v>
      </c>
      <c r="I3" s="11" t="s">
        <v>8</v>
      </c>
    </row>
    <row r="4" s="1" customFormat="true" ht="25.35" hidden="false" customHeight="true" outlineLevel="0" collapsed="false">
      <c r="B4" s="15" t="n">
        <v>1</v>
      </c>
      <c r="C4" s="16" t="s">
        <v>9</v>
      </c>
      <c r="D4" s="17" t="n">
        <v>101340300006</v>
      </c>
      <c r="E4" s="18" t="n">
        <v>632900</v>
      </c>
      <c r="F4" s="19" t="n">
        <v>52741.85</v>
      </c>
      <c r="G4" s="20" t="n">
        <v>43724</v>
      </c>
      <c r="H4" s="21" t="s">
        <v>10</v>
      </c>
      <c r="I4" s="22" t="s">
        <v>11</v>
      </c>
    </row>
    <row r="5" s="1" customFormat="true" ht="23.1" hidden="false" customHeight="true" outlineLevel="0" collapsed="false">
      <c r="B5" s="15" t="n">
        <v>2</v>
      </c>
      <c r="C5" s="16" t="s">
        <v>12</v>
      </c>
      <c r="D5" s="17" t="n">
        <v>108520400001</v>
      </c>
      <c r="E5" s="18" t="n">
        <v>250000</v>
      </c>
      <c r="F5" s="19" t="s">
        <v>13</v>
      </c>
      <c r="G5" s="20" t="n">
        <v>44208</v>
      </c>
      <c r="H5" s="21" t="s">
        <v>10</v>
      </c>
      <c r="I5" s="22" t="s">
        <v>11</v>
      </c>
    </row>
  </sheetData>
  <mergeCells count="1">
    <mergeCell ref="B1:H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M103" activeCellId="0" sqref="B103:M103"/>
    </sheetView>
  </sheetViews>
  <sheetFormatPr defaultColWidth="14.4296875" defaultRowHeight="12.75" zeroHeight="false" outlineLevelRow="0" outlineLevelCol="0"/>
  <cols>
    <col collapsed="false" customWidth="true" hidden="false" outlineLevel="0" max="1" min="1" style="6" width="3.69"/>
    <col collapsed="false" customWidth="true" hidden="false" outlineLevel="0" max="2" min="2" style="23" width="9.35"/>
    <col collapsed="false" customWidth="true" hidden="false" outlineLevel="0" max="3" min="3" style="6" width="23.84"/>
    <col collapsed="false" customWidth="true" hidden="false" outlineLevel="0" max="4" min="4" style="6" width="21.07"/>
    <col collapsed="false" customWidth="true" hidden="false" outlineLevel="0" max="5" min="5" style="6" width="21.19"/>
    <col collapsed="false" customWidth="false" hidden="false" outlineLevel="0" max="6" min="6" style="6" width="14.43"/>
    <col collapsed="false" customWidth="true" hidden="false" outlineLevel="0" max="7" min="7" style="6" width="14.83"/>
    <col collapsed="false" customWidth="true" hidden="false" outlineLevel="0" max="8" min="8" style="6" width="13.83"/>
    <col collapsed="false" customWidth="true" hidden="false" outlineLevel="0" max="9" min="9" style="6" width="12.71"/>
    <col collapsed="false" customWidth="true" hidden="false" outlineLevel="0" max="10" min="10" style="6" width="13.78"/>
    <col collapsed="false" customWidth="true" hidden="false" outlineLevel="0" max="11" min="11" style="6" width="22.08"/>
    <col collapsed="false" customWidth="true" hidden="false" outlineLevel="0" max="12" min="12" style="6" width="18.9"/>
    <col collapsed="false" customWidth="false" hidden="false" outlineLevel="0" max="13" min="13" style="6" width="14.43"/>
  </cols>
  <sheetData>
    <row r="1" customFormat="false" ht="12.75" hidden="false" customHeight="false" outlineLevel="0" collapsed="false">
      <c r="K1" s="24" t="s">
        <v>14</v>
      </c>
      <c r="L1" s="24"/>
      <c r="M1" s="0"/>
    </row>
    <row r="2" customFormat="false" ht="12.75" hidden="false" customHeight="false" outlineLevel="0" collapsed="false">
      <c r="K2" s="6" t="s">
        <v>10</v>
      </c>
      <c r="M2" s="0"/>
    </row>
    <row r="3" customFormat="false" ht="12.75" hidden="false" customHeight="false" outlineLevel="0" collapsed="false">
      <c r="K3" s="6" t="s">
        <v>15</v>
      </c>
      <c r="M3" s="0"/>
    </row>
    <row r="7" s="27" customFormat="true" ht="35.8" hidden="false" customHeight="true" outlineLevel="0" collapsed="false">
      <c r="A7" s="25"/>
      <c r="B7" s="26" t="s">
        <v>16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8" customFormat="false" ht="21.6" hidden="false" customHeight="true" outlineLevel="0" collapsed="false">
      <c r="B8" s="7" t="s">
        <v>17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7.45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12.75" hidden="false" customHeight="true" outlineLevel="0" collapsed="false"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.75" hidden="false" customHeight="false" outlineLevel="0" collapsed="false">
      <c r="C11" s="30"/>
    </row>
    <row r="12" s="14" customFormat="true" ht="12.75" hidden="false" customHeight="false" outlineLevel="0" collapsed="false">
      <c r="A12" s="10"/>
      <c r="B12" s="31" t="s">
        <v>1</v>
      </c>
      <c r="C12" s="11" t="s">
        <v>2</v>
      </c>
      <c r="D12" s="11" t="s">
        <v>18</v>
      </c>
      <c r="E12" s="11" t="s">
        <v>19</v>
      </c>
      <c r="F12" s="11" t="s">
        <v>20</v>
      </c>
      <c r="G12" s="11" t="s">
        <v>4</v>
      </c>
      <c r="H12" s="11" t="s">
        <v>5</v>
      </c>
      <c r="I12" s="11" t="s">
        <v>21</v>
      </c>
      <c r="J12" s="11" t="s">
        <v>6</v>
      </c>
      <c r="K12" s="11" t="s">
        <v>22</v>
      </c>
      <c r="L12" s="11" t="s">
        <v>7</v>
      </c>
      <c r="M12" s="11" t="s">
        <v>8</v>
      </c>
    </row>
    <row r="13" s="14" customFormat="true" ht="12.75" hidden="false" customHeight="true" outlineLevel="0" collapsed="false">
      <c r="A13" s="10"/>
      <c r="B13" s="32" t="s">
        <v>23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</row>
    <row r="14" s="14" customFormat="true" ht="12.75" hidden="false" customHeight="true" outlineLevel="0" collapsed="false">
      <c r="A14" s="10"/>
      <c r="B14" s="32" t="s">
        <v>24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5" s="14" customFormat="true" ht="12.75" hidden="false" customHeight="false" outlineLevel="0" collapsed="false">
      <c r="A15" s="10"/>
      <c r="B15" s="11" t="n">
        <v>1</v>
      </c>
      <c r="C15" s="21" t="s">
        <v>25</v>
      </c>
      <c r="D15" s="21" t="s">
        <v>26</v>
      </c>
      <c r="E15" s="21" t="s">
        <v>27</v>
      </c>
      <c r="F15" s="33" t="s">
        <v>28</v>
      </c>
      <c r="G15" s="34" t="n">
        <v>117481</v>
      </c>
      <c r="H15" s="34" t="n">
        <v>117481</v>
      </c>
      <c r="I15" s="34" t="n">
        <v>117481</v>
      </c>
      <c r="J15" s="35" t="n">
        <v>39957</v>
      </c>
      <c r="K15" s="21" t="s">
        <v>29</v>
      </c>
      <c r="L15" s="21" t="s">
        <v>10</v>
      </c>
      <c r="M15" s="11" t="s">
        <v>11</v>
      </c>
    </row>
    <row r="16" s="14" customFormat="true" ht="12.75" hidden="false" customHeight="false" outlineLevel="0" collapsed="false">
      <c r="A16" s="10"/>
      <c r="B16" s="11" t="n">
        <v>2</v>
      </c>
      <c r="C16" s="21" t="s">
        <v>30</v>
      </c>
      <c r="D16" s="21" t="s">
        <v>31</v>
      </c>
      <c r="E16" s="21" t="s">
        <v>32</v>
      </c>
      <c r="F16" s="33" t="s">
        <v>33</v>
      </c>
      <c r="G16" s="34" t="n">
        <v>162260</v>
      </c>
      <c r="H16" s="34" t="n">
        <v>162260</v>
      </c>
      <c r="I16" s="34" t="n">
        <v>162260</v>
      </c>
      <c r="J16" s="35" t="n">
        <v>43507</v>
      </c>
      <c r="K16" s="21" t="s">
        <v>34</v>
      </c>
      <c r="L16" s="21" t="s">
        <v>10</v>
      </c>
      <c r="M16" s="11" t="s">
        <v>11</v>
      </c>
    </row>
    <row r="17" s="14" customFormat="true" ht="12.75" hidden="false" customHeight="false" outlineLevel="0" collapsed="false">
      <c r="A17" s="10"/>
      <c r="B17" s="11" t="n">
        <v>3</v>
      </c>
      <c r="C17" s="21" t="s">
        <v>35</v>
      </c>
      <c r="D17" s="21" t="s">
        <v>31</v>
      </c>
      <c r="E17" s="21" t="s">
        <v>36</v>
      </c>
      <c r="F17" s="33" t="s">
        <v>37</v>
      </c>
      <c r="G17" s="34" t="n">
        <v>291340</v>
      </c>
      <c r="H17" s="34" t="n">
        <f aca="false">G17</f>
        <v>291340</v>
      </c>
      <c r="I17" s="34" t="n">
        <f aca="false">G17</f>
        <v>291340</v>
      </c>
      <c r="J17" s="35" t="n">
        <v>43507</v>
      </c>
      <c r="K17" s="21" t="s">
        <v>38</v>
      </c>
      <c r="L17" s="21" t="s">
        <v>10</v>
      </c>
      <c r="M17" s="11" t="s">
        <v>11</v>
      </c>
    </row>
    <row r="18" s="14" customFormat="true" ht="12.75" hidden="false" customHeight="false" outlineLevel="0" collapsed="false">
      <c r="A18" s="10"/>
      <c r="B18" s="11" t="n">
        <v>4</v>
      </c>
      <c r="C18" s="21" t="s">
        <v>39</v>
      </c>
      <c r="D18" s="21" t="s">
        <v>31</v>
      </c>
      <c r="E18" s="21" t="s">
        <v>40</v>
      </c>
      <c r="F18" s="33" t="s">
        <v>41</v>
      </c>
      <c r="G18" s="34" t="n">
        <v>328230</v>
      </c>
      <c r="H18" s="34" t="n">
        <v>328230</v>
      </c>
      <c r="I18" s="34" t="n">
        <v>328230</v>
      </c>
      <c r="J18" s="35" t="n">
        <v>43507</v>
      </c>
      <c r="K18" s="21" t="s">
        <v>42</v>
      </c>
      <c r="L18" s="21" t="s">
        <v>10</v>
      </c>
      <c r="M18" s="11" t="s">
        <v>11</v>
      </c>
    </row>
    <row r="19" s="14" customFormat="true" ht="12.75" hidden="false" customHeight="false" outlineLevel="0" collapsed="false">
      <c r="A19" s="10"/>
      <c r="B19" s="11" t="n">
        <v>5</v>
      </c>
      <c r="C19" s="21" t="s">
        <v>43</v>
      </c>
      <c r="D19" s="21" t="s">
        <v>31</v>
      </c>
      <c r="E19" s="21" t="s">
        <v>44</v>
      </c>
      <c r="F19" s="33" t="s">
        <v>45</v>
      </c>
      <c r="G19" s="34" t="n">
        <v>151291.61</v>
      </c>
      <c r="H19" s="34" t="n">
        <v>151291.61</v>
      </c>
      <c r="I19" s="34" t="n">
        <v>151291.61</v>
      </c>
      <c r="J19" s="35" t="n">
        <v>43507</v>
      </c>
      <c r="K19" s="21" t="s">
        <v>46</v>
      </c>
      <c r="L19" s="21" t="s">
        <v>10</v>
      </c>
      <c r="M19" s="11" t="s">
        <v>11</v>
      </c>
    </row>
    <row r="20" s="14" customFormat="true" ht="12.75" hidden="false" customHeight="false" outlineLevel="0" collapsed="false">
      <c r="A20" s="10"/>
      <c r="B20" s="11" t="n">
        <v>6</v>
      </c>
      <c r="C20" s="21" t="s">
        <v>47</v>
      </c>
      <c r="D20" s="21" t="s">
        <v>31</v>
      </c>
      <c r="E20" s="21" t="s">
        <v>48</v>
      </c>
      <c r="F20" s="33" t="s">
        <v>49</v>
      </c>
      <c r="G20" s="34" t="n">
        <v>133630</v>
      </c>
      <c r="H20" s="34" t="n">
        <v>133630</v>
      </c>
      <c r="I20" s="34" t="n">
        <v>133630</v>
      </c>
      <c r="J20" s="35" t="n">
        <v>43507</v>
      </c>
      <c r="K20" s="21" t="s">
        <v>50</v>
      </c>
      <c r="L20" s="21" t="s">
        <v>10</v>
      </c>
      <c r="M20" s="11" t="s">
        <v>11</v>
      </c>
    </row>
    <row r="21" s="14" customFormat="true" ht="12.75" hidden="false" customHeight="false" outlineLevel="0" collapsed="false">
      <c r="A21" s="10"/>
      <c r="B21" s="11" t="n">
        <v>7</v>
      </c>
      <c r="C21" s="21" t="s">
        <v>51</v>
      </c>
      <c r="D21" s="21" t="s">
        <v>52</v>
      </c>
      <c r="E21" s="21" t="s">
        <v>53</v>
      </c>
      <c r="F21" s="33" t="s">
        <v>54</v>
      </c>
      <c r="G21" s="34" t="n">
        <v>659525.4</v>
      </c>
      <c r="H21" s="34" t="n">
        <v>659525.4</v>
      </c>
      <c r="I21" s="34" t="n">
        <v>659525.4</v>
      </c>
      <c r="J21" s="35" t="n">
        <v>43507</v>
      </c>
      <c r="K21" s="21" t="s">
        <v>55</v>
      </c>
      <c r="L21" s="21" t="s">
        <v>10</v>
      </c>
      <c r="M21" s="11" t="s">
        <v>11</v>
      </c>
    </row>
    <row r="22" s="14" customFormat="true" ht="12.75" hidden="false" customHeight="false" outlineLevel="0" collapsed="false">
      <c r="A22" s="10"/>
      <c r="B22" s="11" t="n">
        <v>8</v>
      </c>
      <c r="C22" s="21" t="s">
        <v>56</v>
      </c>
      <c r="D22" s="21" t="s">
        <v>52</v>
      </c>
      <c r="E22" s="21" t="s">
        <v>57</v>
      </c>
      <c r="F22" s="33" t="s">
        <v>58</v>
      </c>
      <c r="G22" s="34" t="n">
        <v>16061</v>
      </c>
      <c r="H22" s="34" t="n">
        <v>16061</v>
      </c>
      <c r="I22" s="34" t="n">
        <v>16061</v>
      </c>
      <c r="J22" s="35" t="n">
        <v>43129</v>
      </c>
      <c r="K22" s="21" t="s">
        <v>59</v>
      </c>
      <c r="L22" s="21" t="s">
        <v>10</v>
      </c>
      <c r="M22" s="11" t="s">
        <v>11</v>
      </c>
    </row>
    <row r="23" s="14" customFormat="true" ht="12.75" hidden="false" customHeight="false" outlineLevel="0" collapsed="false">
      <c r="A23" s="10"/>
      <c r="B23" s="11" t="n">
        <v>9</v>
      </c>
      <c r="C23" s="21" t="s">
        <v>60</v>
      </c>
      <c r="D23" s="21" t="s">
        <v>61</v>
      </c>
      <c r="E23" s="21" t="s">
        <v>62</v>
      </c>
      <c r="F23" s="33" t="s">
        <v>63</v>
      </c>
      <c r="G23" s="34" t="n">
        <v>84623.24</v>
      </c>
      <c r="H23" s="34" t="n">
        <v>84623.21</v>
      </c>
      <c r="I23" s="34" t="n">
        <v>84623.24</v>
      </c>
      <c r="J23" s="35" t="n">
        <v>43068</v>
      </c>
      <c r="K23" s="21" t="s">
        <v>64</v>
      </c>
      <c r="L23" s="21" t="s">
        <v>10</v>
      </c>
      <c r="M23" s="11" t="s">
        <v>11</v>
      </c>
    </row>
    <row r="24" s="14" customFormat="true" ht="12.75" hidden="false" customHeight="false" outlineLevel="0" collapsed="false">
      <c r="A24" s="10"/>
      <c r="B24" s="11" t="n">
        <v>10</v>
      </c>
      <c r="C24" s="21" t="s">
        <v>65</v>
      </c>
      <c r="D24" s="21" t="s">
        <v>66</v>
      </c>
      <c r="E24" s="21" t="s">
        <v>67</v>
      </c>
      <c r="F24" s="33" t="s">
        <v>68</v>
      </c>
      <c r="G24" s="34" t="n">
        <v>15929.1</v>
      </c>
      <c r="H24" s="34" t="n">
        <v>15929.1</v>
      </c>
      <c r="I24" s="34" t="n">
        <v>15929.1</v>
      </c>
      <c r="J24" s="35" t="n">
        <v>42894</v>
      </c>
      <c r="K24" s="21" t="s">
        <v>69</v>
      </c>
      <c r="L24" s="21" t="s">
        <v>10</v>
      </c>
      <c r="M24" s="11" t="s">
        <v>11</v>
      </c>
    </row>
    <row r="25" s="14" customFormat="true" ht="12.75" hidden="false" customHeight="false" outlineLevel="0" collapsed="false">
      <c r="A25" s="10"/>
      <c r="B25" s="11" t="n">
        <v>11</v>
      </c>
      <c r="C25" s="21" t="s">
        <v>70</v>
      </c>
      <c r="D25" s="21" t="s">
        <v>66</v>
      </c>
      <c r="E25" s="21" t="s">
        <v>71</v>
      </c>
      <c r="F25" s="33" t="s">
        <v>72</v>
      </c>
      <c r="G25" s="34" t="n">
        <v>16000</v>
      </c>
      <c r="H25" s="34" t="n">
        <v>16000</v>
      </c>
      <c r="I25" s="34" t="n">
        <v>16000</v>
      </c>
      <c r="J25" s="35" t="n">
        <v>42894</v>
      </c>
      <c r="K25" s="21" t="s">
        <v>73</v>
      </c>
      <c r="L25" s="21" t="s">
        <v>10</v>
      </c>
      <c r="M25" s="11" t="s">
        <v>11</v>
      </c>
    </row>
    <row r="26" s="14" customFormat="true" ht="12.75" hidden="false" customHeight="false" outlineLevel="0" collapsed="false">
      <c r="A26" s="10"/>
      <c r="B26" s="11" t="n">
        <v>12</v>
      </c>
      <c r="C26" s="21" t="s">
        <v>74</v>
      </c>
      <c r="D26" s="21" t="s">
        <v>31</v>
      </c>
      <c r="E26" s="21" t="s">
        <v>75</v>
      </c>
      <c r="F26" s="33" t="s">
        <v>76</v>
      </c>
      <c r="G26" s="34" t="n">
        <v>9100.25</v>
      </c>
      <c r="H26" s="34" t="n">
        <v>9100.25</v>
      </c>
      <c r="I26" s="34" t="n">
        <v>9100.25</v>
      </c>
      <c r="J26" s="35" t="n">
        <v>42894</v>
      </c>
      <c r="K26" s="21" t="s">
        <v>77</v>
      </c>
      <c r="L26" s="21" t="s">
        <v>10</v>
      </c>
      <c r="M26" s="11" t="s">
        <v>11</v>
      </c>
    </row>
    <row r="27" s="14" customFormat="true" ht="12.75" hidden="false" customHeight="false" outlineLevel="0" collapsed="false">
      <c r="A27" s="10"/>
      <c r="B27" s="11" t="n">
        <v>13</v>
      </c>
      <c r="C27" s="21" t="s">
        <v>78</v>
      </c>
      <c r="D27" s="21" t="s">
        <v>31</v>
      </c>
      <c r="E27" s="21" t="s">
        <v>79</v>
      </c>
      <c r="F27" s="33" t="s">
        <v>80</v>
      </c>
      <c r="G27" s="34" t="n">
        <v>60475.29</v>
      </c>
      <c r="H27" s="34" t="n">
        <v>60475.29</v>
      </c>
      <c r="I27" s="34" t="n">
        <v>60475.29</v>
      </c>
      <c r="J27" s="35" t="n">
        <v>42074</v>
      </c>
      <c r="K27" s="21" t="s">
        <v>81</v>
      </c>
      <c r="L27" s="21" t="s">
        <v>10</v>
      </c>
      <c r="M27" s="11" t="s">
        <v>11</v>
      </c>
    </row>
    <row r="28" s="14" customFormat="true" ht="12.75" hidden="false" customHeight="false" outlineLevel="0" collapsed="false">
      <c r="A28" s="10"/>
      <c r="B28" s="11" t="n">
        <v>14</v>
      </c>
      <c r="C28" s="21" t="s">
        <v>82</v>
      </c>
      <c r="D28" s="21" t="s">
        <v>31</v>
      </c>
      <c r="E28" s="21" t="s">
        <v>83</v>
      </c>
      <c r="F28" s="33" t="s">
        <v>84</v>
      </c>
      <c r="G28" s="34" t="n">
        <v>9096.92</v>
      </c>
      <c r="H28" s="34" t="n">
        <v>9096.92</v>
      </c>
      <c r="I28" s="34" t="n">
        <v>9096.92</v>
      </c>
      <c r="J28" s="35" t="n">
        <v>42894</v>
      </c>
      <c r="K28" s="21" t="s">
        <v>85</v>
      </c>
      <c r="L28" s="21" t="s">
        <v>10</v>
      </c>
      <c r="M28" s="11" t="s">
        <v>11</v>
      </c>
    </row>
    <row r="29" s="14" customFormat="true" ht="12.75" hidden="false" customHeight="false" outlineLevel="0" collapsed="false">
      <c r="A29" s="10"/>
      <c r="B29" s="11" t="n">
        <v>15</v>
      </c>
      <c r="C29" s="21" t="s">
        <v>86</v>
      </c>
      <c r="D29" s="21" t="s">
        <v>31</v>
      </c>
      <c r="E29" s="21" t="s">
        <v>83</v>
      </c>
      <c r="F29" s="33" t="s">
        <v>87</v>
      </c>
      <c r="G29" s="34" t="n">
        <v>3625.2</v>
      </c>
      <c r="H29" s="34" t="n">
        <v>3625.2</v>
      </c>
      <c r="I29" s="34" t="n">
        <v>3625.2</v>
      </c>
      <c r="J29" s="35" t="n">
        <v>42002</v>
      </c>
      <c r="K29" s="21" t="s">
        <v>88</v>
      </c>
      <c r="L29" s="21" t="s">
        <v>10</v>
      </c>
      <c r="M29" s="11" t="s">
        <v>11</v>
      </c>
    </row>
    <row r="30" s="14" customFormat="true" ht="12.75" hidden="false" customHeight="false" outlineLevel="0" collapsed="false">
      <c r="A30" s="10"/>
      <c r="B30" s="11" t="n">
        <v>16</v>
      </c>
      <c r="C30" s="21" t="s">
        <v>89</v>
      </c>
      <c r="D30" s="21" t="s">
        <v>31</v>
      </c>
      <c r="E30" s="21" t="s">
        <v>90</v>
      </c>
      <c r="F30" s="33" t="s">
        <v>91</v>
      </c>
      <c r="G30" s="34" t="n">
        <v>10696632.9</v>
      </c>
      <c r="H30" s="34" t="n">
        <v>10696632.9</v>
      </c>
      <c r="I30" s="34" t="n">
        <v>10696632.9</v>
      </c>
      <c r="J30" s="35" t="n">
        <v>42075</v>
      </c>
      <c r="K30" s="21" t="s">
        <v>92</v>
      </c>
      <c r="L30" s="21" t="s">
        <v>10</v>
      </c>
      <c r="M30" s="11" t="s">
        <v>11</v>
      </c>
    </row>
    <row r="31" s="14" customFormat="true" ht="12.75" hidden="false" customHeight="false" outlineLevel="0" collapsed="false">
      <c r="A31" s="10"/>
      <c r="B31" s="11" t="n">
        <v>17</v>
      </c>
      <c r="C31" s="21" t="s">
        <v>93</v>
      </c>
      <c r="D31" s="21" t="s">
        <v>31</v>
      </c>
      <c r="E31" s="21" t="s">
        <v>94</v>
      </c>
      <c r="F31" s="33" t="s">
        <v>95</v>
      </c>
      <c r="G31" s="34" t="n">
        <v>9097.2</v>
      </c>
      <c r="H31" s="34" t="n">
        <v>9097.2</v>
      </c>
      <c r="I31" s="34" t="n">
        <v>9097.2</v>
      </c>
      <c r="J31" s="35" t="n">
        <v>42924</v>
      </c>
      <c r="K31" s="21" t="s">
        <v>96</v>
      </c>
      <c r="L31" s="21" t="s">
        <v>10</v>
      </c>
      <c r="M31" s="11" t="s">
        <v>11</v>
      </c>
    </row>
    <row r="32" s="14" customFormat="true" ht="12.75" hidden="false" customHeight="false" outlineLevel="0" collapsed="false">
      <c r="A32" s="10"/>
      <c r="B32" s="11" t="n">
        <v>18</v>
      </c>
      <c r="C32" s="21" t="s">
        <v>97</v>
      </c>
      <c r="D32" s="21" t="s">
        <v>31</v>
      </c>
      <c r="E32" s="21" t="s">
        <v>98</v>
      </c>
      <c r="F32" s="33" t="s">
        <v>99</v>
      </c>
      <c r="G32" s="34" t="n">
        <v>9086</v>
      </c>
      <c r="H32" s="34" t="n">
        <v>9086</v>
      </c>
      <c r="I32" s="34" t="n">
        <v>9086</v>
      </c>
      <c r="J32" s="35" t="n">
        <v>42002</v>
      </c>
      <c r="K32" s="21" t="s">
        <v>100</v>
      </c>
      <c r="L32" s="21" t="s">
        <v>10</v>
      </c>
      <c r="M32" s="11" t="s">
        <v>11</v>
      </c>
    </row>
    <row r="33" s="14" customFormat="true" ht="12.75" hidden="false" customHeight="false" outlineLevel="0" collapsed="false">
      <c r="A33" s="10"/>
      <c r="B33" s="11" t="n">
        <v>19</v>
      </c>
      <c r="C33" s="21" t="s">
        <v>101</v>
      </c>
      <c r="D33" s="21" t="s">
        <v>52</v>
      </c>
      <c r="E33" s="21" t="s">
        <v>102</v>
      </c>
      <c r="F33" s="33" t="s">
        <v>103</v>
      </c>
      <c r="G33" s="34" t="n">
        <v>158765.88</v>
      </c>
      <c r="H33" s="34" t="n">
        <v>158765.88</v>
      </c>
      <c r="I33" s="34" t="n">
        <v>158765.88</v>
      </c>
      <c r="J33" s="35" t="n">
        <v>44403</v>
      </c>
      <c r="K33" s="21" t="s">
        <v>104</v>
      </c>
      <c r="L33" s="21" t="s">
        <v>10</v>
      </c>
      <c r="M33" s="11" t="s">
        <v>11</v>
      </c>
    </row>
    <row r="34" s="14" customFormat="true" ht="12.75" hidden="false" customHeight="false" outlineLevel="0" collapsed="false">
      <c r="A34" s="10"/>
      <c r="B34" s="11" t="n">
        <v>20</v>
      </c>
      <c r="C34" s="21" t="s">
        <v>105</v>
      </c>
      <c r="D34" s="21" t="s">
        <v>52</v>
      </c>
      <c r="E34" s="21" t="s">
        <v>106</v>
      </c>
      <c r="F34" s="33" t="s">
        <v>107</v>
      </c>
      <c r="G34" s="34" t="n">
        <v>9100.52</v>
      </c>
      <c r="H34" s="34" t="n">
        <v>9100.52</v>
      </c>
      <c r="I34" s="34" t="n">
        <v>9100.52</v>
      </c>
      <c r="J34" s="35" t="n">
        <v>44403</v>
      </c>
      <c r="K34" s="21" t="s">
        <v>108</v>
      </c>
      <c r="L34" s="21" t="s">
        <v>10</v>
      </c>
      <c r="M34" s="11" t="s">
        <v>11</v>
      </c>
    </row>
    <row r="35" s="14" customFormat="true" ht="12.75" hidden="false" customHeight="false" outlineLevel="0" collapsed="false">
      <c r="A35" s="10"/>
      <c r="B35" s="11" t="n">
        <v>21</v>
      </c>
      <c r="C35" s="21" t="s">
        <v>109</v>
      </c>
      <c r="D35" s="21" t="s">
        <v>52</v>
      </c>
      <c r="E35" s="21" t="s">
        <v>110</v>
      </c>
      <c r="F35" s="33" t="s">
        <v>111</v>
      </c>
      <c r="G35" s="34" t="n">
        <v>319436.02</v>
      </c>
      <c r="H35" s="34" t="n">
        <v>319436.02</v>
      </c>
      <c r="I35" s="34" t="n">
        <v>319436.02</v>
      </c>
      <c r="J35" s="35" t="n">
        <v>41971</v>
      </c>
      <c r="K35" s="21" t="s">
        <v>112</v>
      </c>
      <c r="L35" s="21" t="s">
        <v>10</v>
      </c>
      <c r="M35" s="11" t="s">
        <v>11</v>
      </c>
    </row>
    <row r="36" s="14" customFormat="true" ht="12.75" hidden="false" customHeight="false" outlineLevel="0" collapsed="false">
      <c r="A36" s="10"/>
      <c r="B36" s="11" t="n">
        <v>22</v>
      </c>
      <c r="C36" s="36" t="s">
        <v>113</v>
      </c>
      <c r="D36" s="36" t="s">
        <v>66</v>
      </c>
      <c r="E36" s="36" t="s">
        <v>114</v>
      </c>
      <c r="F36" s="37" t="s">
        <v>115</v>
      </c>
      <c r="G36" s="38" t="n">
        <v>9099</v>
      </c>
      <c r="H36" s="38" t="n">
        <v>9099</v>
      </c>
      <c r="I36" s="38" t="n">
        <v>9099</v>
      </c>
      <c r="J36" s="39" t="n">
        <v>44902</v>
      </c>
      <c r="K36" s="36" t="s">
        <v>116</v>
      </c>
      <c r="L36" s="36" t="s">
        <v>10</v>
      </c>
      <c r="M36" s="11" t="s">
        <v>11</v>
      </c>
    </row>
    <row r="37" s="14" customFormat="true" ht="12.75" hidden="false" customHeight="false" outlineLevel="0" collapsed="false">
      <c r="A37" s="10"/>
      <c r="B37" s="11" t="n">
        <v>23</v>
      </c>
      <c r="C37" s="36" t="s">
        <v>117</v>
      </c>
      <c r="D37" s="36" t="s">
        <v>31</v>
      </c>
      <c r="E37" s="36" t="s">
        <v>118</v>
      </c>
      <c r="F37" s="37" t="s">
        <v>119</v>
      </c>
      <c r="G37" s="38" t="n">
        <v>35607341.88</v>
      </c>
      <c r="H37" s="38" t="n">
        <f aca="false">G37</f>
        <v>35607341.88</v>
      </c>
      <c r="I37" s="38" t="n">
        <f aca="false">G37</f>
        <v>35607341.88</v>
      </c>
      <c r="J37" s="39" t="n">
        <v>44364</v>
      </c>
      <c r="K37" s="36" t="s">
        <v>120</v>
      </c>
      <c r="L37" s="21" t="s">
        <v>10</v>
      </c>
      <c r="M37" s="11" t="s">
        <v>11</v>
      </c>
    </row>
    <row r="38" s="14" customFormat="true" ht="12.75" hidden="false" customHeight="false" outlineLevel="0" collapsed="false">
      <c r="A38" s="10"/>
      <c r="B38" s="11" t="n">
        <v>24</v>
      </c>
      <c r="C38" s="21" t="s">
        <v>121</v>
      </c>
      <c r="D38" s="21" t="s">
        <v>122</v>
      </c>
      <c r="E38" s="21" t="s">
        <v>123</v>
      </c>
      <c r="F38" s="33" t="s">
        <v>124</v>
      </c>
      <c r="G38" s="21" t="n">
        <v>70189.08</v>
      </c>
      <c r="H38" s="21" t="n">
        <v>70189.08</v>
      </c>
      <c r="I38" s="21" t="n">
        <v>70189.08</v>
      </c>
      <c r="J38" s="35" t="n">
        <v>41880</v>
      </c>
      <c r="K38" s="21" t="s">
        <v>125</v>
      </c>
      <c r="L38" s="21" t="s">
        <v>10</v>
      </c>
      <c r="M38" s="11" t="s">
        <v>11</v>
      </c>
    </row>
    <row r="39" s="14" customFormat="true" ht="12.75" hidden="false" customHeight="false" outlineLevel="0" collapsed="false">
      <c r="A39" s="10"/>
      <c r="B39" s="11" t="n">
        <v>25</v>
      </c>
      <c r="C39" s="40" t="s">
        <v>126</v>
      </c>
      <c r="D39" s="40" t="s">
        <v>127</v>
      </c>
      <c r="E39" s="40" t="s">
        <v>128</v>
      </c>
      <c r="F39" s="33" t="s">
        <v>129</v>
      </c>
      <c r="G39" s="34" t="n">
        <v>1178984.56</v>
      </c>
      <c r="H39" s="34" t="n">
        <v>1178984.56</v>
      </c>
      <c r="I39" s="34" t="n">
        <v>1178984.56</v>
      </c>
      <c r="J39" s="41" t="n">
        <v>40640</v>
      </c>
      <c r="K39" s="40" t="s">
        <v>130</v>
      </c>
      <c r="L39" s="21" t="s">
        <v>10</v>
      </c>
      <c r="M39" s="11" t="s">
        <v>11</v>
      </c>
    </row>
    <row r="40" s="14" customFormat="true" ht="12.75" hidden="false" customHeight="false" outlineLevel="0" collapsed="false">
      <c r="A40" s="10"/>
      <c r="B40" s="11" t="n">
        <v>26</v>
      </c>
      <c r="C40" s="40" t="s">
        <v>126</v>
      </c>
      <c r="D40" s="40" t="s">
        <v>131</v>
      </c>
      <c r="E40" s="40" t="s">
        <v>132</v>
      </c>
      <c r="F40" s="33" t="s">
        <v>133</v>
      </c>
      <c r="G40" s="34" t="n">
        <v>3021720</v>
      </c>
      <c r="H40" s="34" t="n">
        <v>3021720</v>
      </c>
      <c r="I40" s="34" t="n">
        <v>3021720</v>
      </c>
      <c r="J40" s="41" t="n">
        <v>40795</v>
      </c>
      <c r="K40" s="40" t="s">
        <v>134</v>
      </c>
      <c r="L40" s="21" t="s">
        <v>10</v>
      </c>
      <c r="M40" s="11" t="s">
        <v>11</v>
      </c>
    </row>
    <row r="41" s="14" customFormat="true" ht="12.75" hidden="false" customHeight="false" outlineLevel="0" collapsed="false">
      <c r="A41" s="10"/>
      <c r="B41" s="11" t="n">
        <v>27</v>
      </c>
      <c r="C41" s="40" t="s">
        <v>126</v>
      </c>
      <c r="D41" s="40" t="s">
        <v>135</v>
      </c>
      <c r="E41" s="40" t="s">
        <v>136</v>
      </c>
      <c r="F41" s="33" t="s">
        <v>137</v>
      </c>
      <c r="G41" s="34" t="n">
        <v>258420</v>
      </c>
      <c r="H41" s="34" t="n">
        <v>258420</v>
      </c>
      <c r="I41" s="34" t="n">
        <v>258420</v>
      </c>
      <c r="J41" s="41" t="n">
        <v>40640</v>
      </c>
      <c r="K41" s="40" t="s">
        <v>138</v>
      </c>
      <c r="L41" s="21" t="s">
        <v>10</v>
      </c>
      <c r="M41" s="11" t="s">
        <v>11</v>
      </c>
    </row>
    <row r="42" s="14" customFormat="true" ht="12.75" hidden="false" customHeight="false" outlineLevel="0" collapsed="false">
      <c r="A42" s="10"/>
      <c r="B42" s="11" t="n">
        <v>28</v>
      </c>
      <c r="C42" s="40" t="s">
        <v>126</v>
      </c>
      <c r="D42" s="40" t="s">
        <v>139</v>
      </c>
      <c r="E42" s="40" t="s">
        <v>140</v>
      </c>
      <c r="F42" s="33" t="s">
        <v>141</v>
      </c>
      <c r="G42" s="34" t="n">
        <v>54800</v>
      </c>
      <c r="H42" s="34" t="n">
        <v>540800</v>
      </c>
      <c r="I42" s="34" t="n">
        <v>540800</v>
      </c>
      <c r="J42" s="41" t="n">
        <v>40640</v>
      </c>
      <c r="K42" s="40" t="s">
        <v>142</v>
      </c>
      <c r="L42" s="21" t="s">
        <v>10</v>
      </c>
      <c r="M42" s="11" t="s">
        <v>11</v>
      </c>
    </row>
    <row r="43" s="14" customFormat="true" ht="12.75" hidden="false" customHeight="false" outlineLevel="0" collapsed="false">
      <c r="A43" s="10"/>
      <c r="B43" s="11" t="n">
        <v>29</v>
      </c>
      <c r="C43" s="40" t="s">
        <v>126</v>
      </c>
      <c r="D43" s="40" t="s">
        <v>143</v>
      </c>
      <c r="E43" s="40" t="s">
        <v>144</v>
      </c>
      <c r="F43" s="33" t="s">
        <v>145</v>
      </c>
      <c r="G43" s="34" t="n">
        <v>7785.54</v>
      </c>
      <c r="H43" s="34" t="n">
        <v>7785.54</v>
      </c>
      <c r="I43" s="34" t="n">
        <v>7785.54</v>
      </c>
      <c r="J43" s="41" t="n">
        <v>40640</v>
      </c>
      <c r="K43" s="40" t="s">
        <v>146</v>
      </c>
      <c r="L43" s="21" t="s">
        <v>10</v>
      </c>
      <c r="M43" s="11" t="s">
        <v>11</v>
      </c>
    </row>
    <row r="44" s="14" customFormat="true" ht="12.75" hidden="false" customHeight="false" outlineLevel="0" collapsed="false">
      <c r="A44" s="10"/>
      <c r="B44" s="11" t="n">
        <v>30</v>
      </c>
      <c r="C44" s="40" t="s">
        <v>126</v>
      </c>
      <c r="D44" s="40" t="s">
        <v>147</v>
      </c>
      <c r="E44" s="40" t="s">
        <v>148</v>
      </c>
      <c r="F44" s="33" t="s">
        <v>149</v>
      </c>
      <c r="G44" s="34" t="n">
        <v>1038396.84</v>
      </c>
      <c r="H44" s="34" t="n">
        <v>1038396.84</v>
      </c>
      <c r="I44" s="34" t="n">
        <v>1038396.84</v>
      </c>
      <c r="J44" s="41" t="n">
        <v>40640</v>
      </c>
      <c r="K44" s="40" t="s">
        <v>150</v>
      </c>
      <c r="L44" s="21" t="s">
        <v>10</v>
      </c>
      <c r="M44" s="11" t="s">
        <v>11</v>
      </c>
    </row>
    <row r="45" s="14" customFormat="true" ht="12.75" hidden="false" customHeight="false" outlineLevel="0" collapsed="false">
      <c r="A45" s="10"/>
      <c r="B45" s="11" t="n">
        <v>31</v>
      </c>
      <c r="C45" s="40" t="s">
        <v>126</v>
      </c>
      <c r="D45" s="40" t="s">
        <v>151</v>
      </c>
      <c r="E45" s="40" t="s">
        <v>152</v>
      </c>
      <c r="F45" s="33" t="s">
        <v>153</v>
      </c>
      <c r="G45" s="34" t="n">
        <v>2861800</v>
      </c>
      <c r="H45" s="34" t="n">
        <v>2861800</v>
      </c>
      <c r="I45" s="34" t="n">
        <v>2861800</v>
      </c>
      <c r="J45" s="41" t="n">
        <v>40640</v>
      </c>
      <c r="K45" s="40" t="s">
        <v>154</v>
      </c>
      <c r="L45" s="21" t="s">
        <v>10</v>
      </c>
      <c r="M45" s="11" t="s">
        <v>11</v>
      </c>
    </row>
    <row r="46" s="14" customFormat="true" ht="12.75" hidden="false" customHeight="false" outlineLevel="0" collapsed="false">
      <c r="A46" s="10"/>
      <c r="B46" s="11" t="n">
        <v>32</v>
      </c>
      <c r="C46" s="21" t="s">
        <v>155</v>
      </c>
      <c r="D46" s="21" t="s">
        <v>52</v>
      </c>
      <c r="E46" s="42" t="s">
        <v>156</v>
      </c>
      <c r="F46" s="33" t="s">
        <v>157</v>
      </c>
      <c r="G46" s="34" t="n">
        <v>2104632.3</v>
      </c>
      <c r="H46" s="34" t="n">
        <v>2104632.3</v>
      </c>
      <c r="I46" s="34" t="n">
        <v>2104632.3</v>
      </c>
      <c r="J46" s="35" t="n">
        <v>44700</v>
      </c>
      <c r="K46" s="21" t="s">
        <v>158</v>
      </c>
      <c r="L46" s="21" t="s">
        <v>10</v>
      </c>
      <c r="M46" s="11" t="s">
        <v>11</v>
      </c>
    </row>
    <row r="47" s="14" customFormat="true" ht="12.75" hidden="false" customHeight="false" outlineLevel="0" collapsed="false">
      <c r="A47" s="10"/>
      <c r="B47" s="11" t="n">
        <v>33</v>
      </c>
      <c r="C47" s="21" t="s">
        <v>159</v>
      </c>
      <c r="D47" s="21" t="s">
        <v>52</v>
      </c>
      <c r="E47" s="42" t="s">
        <v>160</v>
      </c>
      <c r="F47" s="43" t="s">
        <v>161</v>
      </c>
      <c r="G47" s="44" t="n">
        <v>166945.44</v>
      </c>
      <c r="H47" s="44" t="n">
        <v>166945.44</v>
      </c>
      <c r="I47" s="44" t="n">
        <v>166945.44</v>
      </c>
      <c r="J47" s="45" t="n">
        <v>44700</v>
      </c>
      <c r="K47" s="21" t="s">
        <v>162</v>
      </c>
      <c r="L47" s="21" t="s">
        <v>10</v>
      </c>
      <c r="M47" s="11" t="s">
        <v>11</v>
      </c>
    </row>
    <row r="48" s="14" customFormat="true" ht="12.75" hidden="false" customHeight="false" outlineLevel="0" collapsed="false">
      <c r="A48" s="10"/>
      <c r="B48" s="11" t="n">
        <v>34</v>
      </c>
      <c r="C48" s="21" t="s">
        <v>163</v>
      </c>
      <c r="D48" s="21" t="s">
        <v>52</v>
      </c>
      <c r="E48" s="42" t="s">
        <v>164</v>
      </c>
      <c r="F48" s="43" t="s">
        <v>165</v>
      </c>
      <c r="G48" s="44" t="n">
        <v>308441.88</v>
      </c>
      <c r="H48" s="44" t="n">
        <f aca="false">G48</f>
        <v>308441.88</v>
      </c>
      <c r="I48" s="44" t="n">
        <f aca="false">G48</f>
        <v>308441.88</v>
      </c>
      <c r="J48" s="45" t="n">
        <v>44701</v>
      </c>
      <c r="K48" s="21" t="s">
        <v>166</v>
      </c>
      <c r="L48" s="21" t="s">
        <v>10</v>
      </c>
      <c r="M48" s="11" t="s">
        <v>11</v>
      </c>
    </row>
    <row r="49" s="14" customFormat="true" ht="12.75" hidden="false" customHeight="false" outlineLevel="0" collapsed="false">
      <c r="A49" s="10"/>
      <c r="B49" s="11" t="n">
        <v>35</v>
      </c>
      <c r="C49" s="21" t="s">
        <v>167</v>
      </c>
      <c r="D49" s="21" t="s">
        <v>52</v>
      </c>
      <c r="E49" s="42" t="s">
        <v>168</v>
      </c>
      <c r="F49" s="43" t="s">
        <v>169</v>
      </c>
      <c r="G49" s="44" t="n">
        <v>424234.83</v>
      </c>
      <c r="H49" s="44" t="n">
        <f aca="false">G49</f>
        <v>424234.83</v>
      </c>
      <c r="I49" s="44" t="n">
        <f aca="false">G49</f>
        <v>424234.83</v>
      </c>
      <c r="J49" s="45" t="n">
        <v>44702</v>
      </c>
      <c r="K49" s="21" t="s">
        <v>170</v>
      </c>
      <c r="L49" s="21" t="s">
        <v>10</v>
      </c>
      <c r="M49" s="11" t="s">
        <v>11</v>
      </c>
    </row>
    <row r="50" s="14" customFormat="true" ht="12.75" hidden="false" customHeight="false" outlineLevel="0" collapsed="false">
      <c r="A50" s="10"/>
      <c r="B50" s="11" t="n">
        <v>36</v>
      </c>
      <c r="C50" s="21" t="s">
        <v>171</v>
      </c>
      <c r="D50" s="21" t="s">
        <v>52</v>
      </c>
      <c r="E50" s="42" t="s">
        <v>172</v>
      </c>
      <c r="F50" s="43" t="s">
        <v>173</v>
      </c>
      <c r="G50" s="44" t="n">
        <v>304624.53</v>
      </c>
      <c r="H50" s="44" t="n">
        <f aca="false">G50</f>
        <v>304624.53</v>
      </c>
      <c r="I50" s="44" t="n">
        <f aca="false">G50</f>
        <v>304624.53</v>
      </c>
      <c r="J50" s="45" t="n">
        <v>44701</v>
      </c>
      <c r="K50" s="21" t="s">
        <v>174</v>
      </c>
      <c r="L50" s="21" t="s">
        <v>10</v>
      </c>
      <c r="M50" s="11" t="s">
        <v>11</v>
      </c>
    </row>
    <row r="51" s="14" customFormat="true" ht="12.75" hidden="false" customHeight="false" outlineLevel="0" collapsed="false">
      <c r="A51" s="10"/>
      <c r="B51" s="11" t="n">
        <v>37</v>
      </c>
      <c r="C51" s="21" t="s">
        <v>175</v>
      </c>
      <c r="D51" s="21" t="s">
        <v>52</v>
      </c>
      <c r="E51" s="42" t="s">
        <v>176</v>
      </c>
      <c r="F51" s="43" t="s">
        <v>177</v>
      </c>
      <c r="G51" s="44" t="n">
        <v>641823.78</v>
      </c>
      <c r="H51" s="44" t="n">
        <f aca="false">G51</f>
        <v>641823.78</v>
      </c>
      <c r="I51" s="44" t="n">
        <f aca="false">H51</f>
        <v>641823.78</v>
      </c>
      <c r="J51" s="45" t="n">
        <v>44701</v>
      </c>
      <c r="K51" s="21" t="s">
        <v>178</v>
      </c>
      <c r="L51" s="21" t="s">
        <v>10</v>
      </c>
      <c r="M51" s="11" t="s">
        <v>11</v>
      </c>
    </row>
    <row r="52" s="14" customFormat="true" ht="12.75" hidden="false" customHeight="false" outlineLevel="0" collapsed="false">
      <c r="A52" s="10"/>
      <c r="B52" s="11" t="n">
        <v>38</v>
      </c>
      <c r="C52" s="21" t="s">
        <v>179</v>
      </c>
      <c r="D52" s="21" t="s">
        <v>52</v>
      </c>
      <c r="E52" s="42" t="s">
        <v>180</v>
      </c>
      <c r="F52" s="43" t="s">
        <v>181</v>
      </c>
      <c r="G52" s="44" t="n">
        <v>618410.7</v>
      </c>
      <c r="H52" s="44" t="n">
        <f aca="false">G52</f>
        <v>618410.7</v>
      </c>
      <c r="I52" s="44" t="n">
        <f aca="false">G52</f>
        <v>618410.7</v>
      </c>
      <c r="J52" s="45" t="n">
        <v>44702</v>
      </c>
      <c r="K52" s="21" t="s">
        <v>182</v>
      </c>
      <c r="L52" s="21" t="s">
        <v>10</v>
      </c>
      <c r="M52" s="11" t="s">
        <v>11</v>
      </c>
    </row>
    <row r="53" s="14" customFormat="true" ht="12.75" hidden="false" customHeight="false" outlineLevel="0" collapsed="false">
      <c r="A53" s="10"/>
      <c r="B53" s="11" t="n">
        <v>39</v>
      </c>
      <c r="C53" s="21" t="s">
        <v>183</v>
      </c>
      <c r="D53" s="21" t="s">
        <v>52</v>
      </c>
      <c r="E53" s="42" t="s">
        <v>184</v>
      </c>
      <c r="F53" s="43" t="s">
        <v>185</v>
      </c>
      <c r="G53" s="44" t="n">
        <v>612557.43</v>
      </c>
      <c r="H53" s="44" t="n">
        <f aca="false">G53</f>
        <v>612557.43</v>
      </c>
      <c r="I53" s="44" t="n">
        <f aca="false">G53</f>
        <v>612557.43</v>
      </c>
      <c r="J53" s="45" t="n">
        <v>44702</v>
      </c>
      <c r="K53" s="21" t="s">
        <v>186</v>
      </c>
      <c r="L53" s="21" t="s">
        <v>10</v>
      </c>
      <c r="M53" s="11" t="s">
        <v>11</v>
      </c>
    </row>
    <row r="54" s="14" customFormat="true" ht="12.75" hidden="false" customHeight="false" outlineLevel="0" collapsed="false">
      <c r="A54" s="10"/>
      <c r="B54" s="11" t="n">
        <v>40</v>
      </c>
      <c r="C54" s="21" t="s">
        <v>187</v>
      </c>
      <c r="D54" s="21" t="s">
        <v>52</v>
      </c>
      <c r="E54" s="42" t="s">
        <v>188</v>
      </c>
      <c r="F54" s="43" t="s">
        <v>189</v>
      </c>
      <c r="G54" s="44" t="n">
        <v>239729.58</v>
      </c>
      <c r="H54" s="44" t="n">
        <f aca="false">G54</f>
        <v>239729.58</v>
      </c>
      <c r="I54" s="44" t="n">
        <f aca="false">G54</f>
        <v>239729.58</v>
      </c>
      <c r="J54" s="45" t="n">
        <v>44701</v>
      </c>
      <c r="K54" s="21" t="s">
        <v>190</v>
      </c>
      <c r="L54" s="21" t="s">
        <v>10</v>
      </c>
      <c r="M54" s="11" t="s">
        <v>11</v>
      </c>
    </row>
    <row r="55" s="14" customFormat="true" ht="12.75" hidden="false" customHeight="false" outlineLevel="0" collapsed="false">
      <c r="A55" s="10"/>
      <c r="B55" s="11" t="n">
        <v>41</v>
      </c>
      <c r="C55" s="21" t="s">
        <v>191</v>
      </c>
      <c r="D55" s="21" t="s">
        <v>52</v>
      </c>
      <c r="E55" s="42" t="s">
        <v>192</v>
      </c>
      <c r="F55" s="43" t="s">
        <v>193</v>
      </c>
      <c r="G55" s="44" t="n">
        <v>816403.92</v>
      </c>
      <c r="H55" s="44" t="n">
        <f aca="false">G55</f>
        <v>816403.92</v>
      </c>
      <c r="I55" s="44" t="n">
        <f aca="false">G55</f>
        <v>816403.92</v>
      </c>
      <c r="J55" s="45" t="n">
        <v>44701</v>
      </c>
      <c r="K55" s="21" t="s">
        <v>194</v>
      </c>
      <c r="L55" s="21" t="s">
        <v>10</v>
      </c>
      <c r="M55" s="11" t="s">
        <v>11</v>
      </c>
    </row>
    <row r="56" s="14" customFormat="true" ht="12.75" hidden="false" customHeight="false" outlineLevel="0" collapsed="false">
      <c r="A56" s="10"/>
      <c r="B56" s="11" t="n">
        <v>42</v>
      </c>
      <c r="C56" s="21" t="s">
        <v>195</v>
      </c>
      <c r="D56" s="21" t="s">
        <v>52</v>
      </c>
      <c r="E56" s="42" t="s">
        <v>196</v>
      </c>
      <c r="F56" s="43" t="s">
        <v>197</v>
      </c>
      <c r="G56" s="44" t="n">
        <v>552497.79</v>
      </c>
      <c r="H56" s="44" t="n">
        <f aca="false">G56</f>
        <v>552497.79</v>
      </c>
      <c r="I56" s="44" t="n">
        <f aca="false">G56</f>
        <v>552497.79</v>
      </c>
      <c r="J56" s="45" t="n">
        <v>44701</v>
      </c>
      <c r="K56" s="21" t="s">
        <v>198</v>
      </c>
      <c r="L56" s="21" t="s">
        <v>10</v>
      </c>
      <c r="M56" s="11" t="s">
        <v>11</v>
      </c>
    </row>
    <row r="57" s="14" customFormat="true" ht="12.75" hidden="false" customHeight="false" outlineLevel="0" collapsed="false">
      <c r="A57" s="10"/>
      <c r="B57" s="11" t="n">
        <v>43</v>
      </c>
      <c r="C57" s="21" t="s">
        <v>199</v>
      </c>
      <c r="D57" s="21" t="s">
        <v>52</v>
      </c>
      <c r="E57" s="42" t="s">
        <v>200</v>
      </c>
      <c r="F57" s="43" t="s">
        <v>201</v>
      </c>
      <c r="G57" s="44" t="n">
        <v>323202.3</v>
      </c>
      <c r="H57" s="44" t="n">
        <f aca="false">G57</f>
        <v>323202.3</v>
      </c>
      <c r="I57" s="44" t="n">
        <f aca="false">G57</f>
        <v>323202.3</v>
      </c>
      <c r="J57" s="45" t="n">
        <v>44701</v>
      </c>
      <c r="K57" s="21" t="s">
        <v>202</v>
      </c>
      <c r="L57" s="21" t="s">
        <v>10</v>
      </c>
      <c r="M57" s="11" t="s">
        <v>11</v>
      </c>
    </row>
    <row r="58" s="14" customFormat="true" ht="12.75" hidden="false" customHeight="false" outlineLevel="0" collapsed="false">
      <c r="A58" s="10"/>
      <c r="B58" s="11" t="n">
        <v>44</v>
      </c>
      <c r="C58" s="21" t="s">
        <v>203</v>
      </c>
      <c r="D58" s="21" t="s">
        <v>52</v>
      </c>
      <c r="E58" s="42" t="s">
        <v>204</v>
      </c>
      <c r="F58" s="43" t="s">
        <v>201</v>
      </c>
      <c r="G58" s="44" t="n">
        <v>312004.74</v>
      </c>
      <c r="H58" s="44" t="n">
        <v>312004.74</v>
      </c>
      <c r="I58" s="44" t="n">
        <f aca="false">G58</f>
        <v>312004.74</v>
      </c>
      <c r="J58" s="45" t="n">
        <v>44701</v>
      </c>
      <c r="K58" s="21" t="s">
        <v>205</v>
      </c>
      <c r="L58" s="21" t="s">
        <v>10</v>
      </c>
      <c r="M58" s="11" t="s">
        <v>11</v>
      </c>
    </row>
    <row r="59" s="14" customFormat="true" ht="12.75" hidden="false" customHeight="false" outlineLevel="0" collapsed="false">
      <c r="A59" s="10"/>
      <c r="B59" s="11" t="n">
        <v>45</v>
      </c>
      <c r="C59" s="21" t="s">
        <v>206</v>
      </c>
      <c r="D59" s="21" t="s">
        <v>52</v>
      </c>
      <c r="E59" s="42" t="s">
        <v>207</v>
      </c>
      <c r="F59" s="43" t="s">
        <v>208</v>
      </c>
      <c r="G59" s="44" t="n">
        <v>376390.71</v>
      </c>
      <c r="H59" s="44" t="n">
        <f aca="false">G59</f>
        <v>376390.71</v>
      </c>
      <c r="I59" s="44" t="n">
        <f aca="false">G59</f>
        <v>376390.71</v>
      </c>
      <c r="J59" s="45" t="n">
        <v>44701</v>
      </c>
      <c r="K59" s="21" t="s">
        <v>209</v>
      </c>
      <c r="L59" s="21" t="s">
        <v>10</v>
      </c>
      <c r="M59" s="11" t="s">
        <v>11</v>
      </c>
    </row>
    <row r="60" s="14" customFormat="true" ht="12.75" hidden="false" customHeight="false" outlineLevel="0" collapsed="false">
      <c r="A60" s="10"/>
      <c r="B60" s="11" t="n">
        <v>46</v>
      </c>
      <c r="C60" s="21" t="s">
        <v>210</v>
      </c>
      <c r="D60" s="21" t="s">
        <v>52</v>
      </c>
      <c r="E60" s="42" t="s">
        <v>211</v>
      </c>
      <c r="F60" s="43" t="s">
        <v>212</v>
      </c>
      <c r="G60" s="44" t="n">
        <v>149640.12</v>
      </c>
      <c r="H60" s="44" t="n">
        <f aca="false">G60</f>
        <v>149640.12</v>
      </c>
      <c r="I60" s="44" t="n">
        <f aca="false">G60</f>
        <v>149640.12</v>
      </c>
      <c r="J60" s="45" t="n">
        <v>44701</v>
      </c>
      <c r="K60" s="21" t="s">
        <v>213</v>
      </c>
      <c r="L60" s="21" t="s">
        <v>10</v>
      </c>
      <c r="M60" s="11" t="s">
        <v>11</v>
      </c>
    </row>
    <row r="61" s="14" customFormat="true" ht="12.75" hidden="false" customHeight="false" outlineLevel="0" collapsed="false">
      <c r="A61" s="10"/>
      <c r="B61" s="11" t="n">
        <v>47</v>
      </c>
      <c r="C61" s="21" t="s">
        <v>214</v>
      </c>
      <c r="D61" s="21" t="s">
        <v>52</v>
      </c>
      <c r="E61" s="42" t="s">
        <v>215</v>
      </c>
      <c r="F61" s="43" t="s">
        <v>216</v>
      </c>
      <c r="G61" s="44" t="n">
        <v>139460.52</v>
      </c>
      <c r="H61" s="44" t="n">
        <f aca="false">G61</f>
        <v>139460.52</v>
      </c>
      <c r="I61" s="44" t="n">
        <f aca="false">G61</f>
        <v>139460.52</v>
      </c>
      <c r="J61" s="45" t="n">
        <v>44701</v>
      </c>
      <c r="K61" s="21" t="s">
        <v>217</v>
      </c>
      <c r="L61" s="21" t="s">
        <v>10</v>
      </c>
      <c r="M61" s="11" t="s">
        <v>11</v>
      </c>
    </row>
    <row r="62" s="14" customFormat="true" ht="12.75" hidden="false" customHeight="false" outlineLevel="0" collapsed="false">
      <c r="A62" s="10"/>
      <c r="B62" s="11" t="n">
        <v>48</v>
      </c>
      <c r="C62" s="21" t="s">
        <v>218</v>
      </c>
      <c r="D62" s="21" t="s">
        <v>52</v>
      </c>
      <c r="E62" s="42" t="s">
        <v>219</v>
      </c>
      <c r="F62" s="43" t="s">
        <v>220</v>
      </c>
      <c r="G62" s="44" t="n">
        <v>134370.72</v>
      </c>
      <c r="H62" s="44" t="n">
        <f aca="false">G62</f>
        <v>134370.72</v>
      </c>
      <c r="I62" s="44" t="n">
        <f aca="false">G62</f>
        <v>134370.72</v>
      </c>
      <c r="J62" s="45" t="n">
        <v>44701</v>
      </c>
      <c r="K62" s="21" t="s">
        <v>221</v>
      </c>
      <c r="L62" s="21" t="s">
        <v>10</v>
      </c>
      <c r="M62" s="11" t="s">
        <v>11</v>
      </c>
    </row>
    <row r="63" s="14" customFormat="true" ht="12.75" hidden="false" customHeight="false" outlineLevel="0" collapsed="false">
      <c r="A63" s="10"/>
      <c r="B63" s="11" t="n">
        <v>49</v>
      </c>
      <c r="C63" s="21" t="s">
        <v>222</v>
      </c>
      <c r="D63" s="21" t="s">
        <v>52</v>
      </c>
      <c r="E63" s="42" t="s">
        <v>223</v>
      </c>
      <c r="F63" s="43" t="s">
        <v>224</v>
      </c>
      <c r="G63" s="44" t="n">
        <v>213517.11</v>
      </c>
      <c r="H63" s="44" t="n">
        <f aca="false">G63</f>
        <v>213517.11</v>
      </c>
      <c r="I63" s="44" t="n">
        <f aca="false">G63</f>
        <v>213517.11</v>
      </c>
      <c r="J63" s="45" t="n">
        <v>44701</v>
      </c>
      <c r="K63" s="21" t="s">
        <v>225</v>
      </c>
      <c r="L63" s="21" t="s">
        <v>10</v>
      </c>
      <c r="M63" s="11" t="s">
        <v>11</v>
      </c>
    </row>
    <row r="64" s="14" customFormat="true" ht="12.75" hidden="false" customHeight="false" outlineLevel="0" collapsed="false">
      <c r="A64" s="10"/>
      <c r="B64" s="11" t="n">
        <v>50</v>
      </c>
      <c r="C64" s="21" t="s">
        <v>226</v>
      </c>
      <c r="D64" s="21" t="s">
        <v>52</v>
      </c>
      <c r="E64" s="42" t="s">
        <v>227</v>
      </c>
      <c r="F64" s="43" t="s">
        <v>228</v>
      </c>
      <c r="G64" s="44" t="n">
        <v>596270.07</v>
      </c>
      <c r="H64" s="44" t="n">
        <f aca="false">G64</f>
        <v>596270.07</v>
      </c>
      <c r="I64" s="44" t="n">
        <f aca="false">G64</f>
        <v>596270.07</v>
      </c>
      <c r="J64" s="45" t="n">
        <v>44701</v>
      </c>
      <c r="K64" s="21" t="s">
        <v>229</v>
      </c>
      <c r="L64" s="21" t="s">
        <v>10</v>
      </c>
      <c r="M64" s="11" t="s">
        <v>11</v>
      </c>
    </row>
    <row r="65" s="14" customFormat="true" ht="12.75" hidden="false" customHeight="false" outlineLevel="0" collapsed="false">
      <c r="A65" s="10"/>
      <c r="B65" s="11" t="n">
        <v>51</v>
      </c>
      <c r="C65" s="21" t="s">
        <v>230</v>
      </c>
      <c r="D65" s="21" t="s">
        <v>52</v>
      </c>
      <c r="E65" s="42" t="s">
        <v>231</v>
      </c>
      <c r="F65" s="43" t="s">
        <v>232</v>
      </c>
      <c r="G65" s="44" t="n">
        <v>124700.1</v>
      </c>
      <c r="H65" s="44" t="n">
        <f aca="false">G65</f>
        <v>124700.1</v>
      </c>
      <c r="I65" s="44" t="n">
        <f aca="false">G65</f>
        <v>124700.1</v>
      </c>
      <c r="J65" s="45" t="n">
        <v>44700</v>
      </c>
      <c r="K65" s="21" t="s">
        <v>233</v>
      </c>
      <c r="L65" s="21" t="s">
        <v>10</v>
      </c>
      <c r="M65" s="11" t="s">
        <v>11</v>
      </c>
    </row>
    <row r="66" s="14" customFormat="true" ht="12.75" hidden="false" customHeight="false" outlineLevel="0" collapsed="false">
      <c r="A66" s="10"/>
      <c r="B66" s="11" t="n">
        <v>52</v>
      </c>
      <c r="C66" s="21" t="s">
        <v>234</v>
      </c>
      <c r="D66" s="21" t="s">
        <v>52</v>
      </c>
      <c r="E66" s="42" t="s">
        <v>235</v>
      </c>
      <c r="F66" s="43" t="s">
        <v>236</v>
      </c>
      <c r="G66" s="44" t="n">
        <v>136406.64</v>
      </c>
      <c r="H66" s="44" t="n">
        <f aca="false">G66</f>
        <v>136406.64</v>
      </c>
      <c r="I66" s="44" t="n">
        <f aca="false">G66</f>
        <v>136406.64</v>
      </c>
      <c r="J66" s="45" t="n">
        <v>44700</v>
      </c>
      <c r="K66" s="21" t="s">
        <v>237</v>
      </c>
      <c r="L66" s="21" t="s">
        <v>10</v>
      </c>
      <c r="M66" s="11" t="s">
        <v>11</v>
      </c>
    </row>
    <row r="67" s="14" customFormat="true" ht="12.75" hidden="false" customHeight="false" outlineLevel="0" collapsed="false">
      <c r="A67" s="10"/>
      <c r="B67" s="11" t="n">
        <v>53</v>
      </c>
      <c r="C67" s="21" t="s">
        <v>238</v>
      </c>
      <c r="D67" s="21" t="s">
        <v>31</v>
      </c>
      <c r="E67" s="42" t="s">
        <v>239</v>
      </c>
      <c r="F67" s="43" t="s">
        <v>240</v>
      </c>
      <c r="G67" s="44" t="n">
        <v>96460</v>
      </c>
      <c r="H67" s="44" t="n">
        <f aca="false">G67</f>
        <v>96460</v>
      </c>
      <c r="I67" s="44" t="n">
        <f aca="false">G67</f>
        <v>96460</v>
      </c>
      <c r="J67" s="45" t="n">
        <v>43839</v>
      </c>
      <c r="K67" s="21" t="s">
        <v>241</v>
      </c>
      <c r="L67" s="21" t="s">
        <v>10</v>
      </c>
      <c r="M67" s="11" t="s">
        <v>11</v>
      </c>
    </row>
    <row r="68" s="14" customFormat="true" ht="12.75" hidden="false" customHeight="false" outlineLevel="0" collapsed="false">
      <c r="A68" s="10"/>
      <c r="B68" s="11" t="n">
        <v>54</v>
      </c>
      <c r="C68" s="21" t="s">
        <v>242</v>
      </c>
      <c r="D68" s="21" t="s">
        <v>66</v>
      </c>
      <c r="E68" s="42" t="s">
        <v>243</v>
      </c>
      <c r="F68" s="43" t="s">
        <v>244</v>
      </c>
      <c r="G68" s="44" t="n">
        <v>293053.6</v>
      </c>
      <c r="H68" s="44" t="n">
        <f aca="false">G68</f>
        <v>293053.6</v>
      </c>
      <c r="I68" s="44" t="n">
        <f aca="false">G68</f>
        <v>293053.6</v>
      </c>
      <c r="J68" s="45" t="n">
        <v>43878</v>
      </c>
      <c r="K68" s="21" t="s">
        <v>245</v>
      </c>
      <c r="L68" s="21" t="s">
        <v>10</v>
      </c>
      <c r="M68" s="11" t="s">
        <v>11</v>
      </c>
    </row>
    <row r="69" s="14" customFormat="true" ht="12.75" hidden="false" customHeight="false" outlineLevel="0" collapsed="false">
      <c r="A69" s="10"/>
      <c r="B69" s="11" t="n">
        <v>55</v>
      </c>
      <c r="C69" s="21" t="s">
        <v>242</v>
      </c>
      <c r="D69" s="21" t="s">
        <v>66</v>
      </c>
      <c r="E69" s="42" t="s">
        <v>246</v>
      </c>
      <c r="F69" s="43" t="s">
        <v>247</v>
      </c>
      <c r="G69" s="44" t="n">
        <v>159816.44</v>
      </c>
      <c r="H69" s="44" t="n">
        <f aca="false">G69</f>
        <v>159816.44</v>
      </c>
      <c r="I69" s="44" t="n">
        <f aca="false">G69</f>
        <v>159816.44</v>
      </c>
      <c r="J69" s="45" t="n">
        <v>43878</v>
      </c>
      <c r="K69" s="21" t="s">
        <v>248</v>
      </c>
      <c r="L69" s="21" t="s">
        <v>10</v>
      </c>
      <c r="M69" s="11" t="s">
        <v>11</v>
      </c>
    </row>
    <row r="70" s="14" customFormat="true" ht="12.75" hidden="false" customHeight="false" outlineLevel="0" collapsed="false">
      <c r="A70" s="10"/>
      <c r="B70" s="11" t="n">
        <v>56</v>
      </c>
      <c r="C70" s="21" t="s">
        <v>242</v>
      </c>
      <c r="D70" s="21" t="s">
        <v>66</v>
      </c>
      <c r="E70" s="42" t="s">
        <v>249</v>
      </c>
      <c r="F70" s="43" t="s">
        <v>250</v>
      </c>
      <c r="G70" s="44" t="n">
        <v>98820.4</v>
      </c>
      <c r="H70" s="44" t="n">
        <f aca="false">G70</f>
        <v>98820.4</v>
      </c>
      <c r="I70" s="44" t="n">
        <f aca="false">G70</f>
        <v>98820.4</v>
      </c>
      <c r="J70" s="45" t="n">
        <v>43867</v>
      </c>
      <c r="K70" s="21" t="s">
        <v>251</v>
      </c>
      <c r="L70" s="21" t="s">
        <v>10</v>
      </c>
      <c r="M70" s="11" t="s">
        <v>11</v>
      </c>
    </row>
    <row r="71" s="14" customFormat="true" ht="12.75" hidden="false" customHeight="false" outlineLevel="0" collapsed="false">
      <c r="A71" s="10"/>
      <c r="B71" s="11" t="n">
        <v>57</v>
      </c>
      <c r="C71" s="21" t="s">
        <v>242</v>
      </c>
      <c r="D71" s="21" t="s">
        <v>66</v>
      </c>
      <c r="E71" s="42" t="s">
        <v>252</v>
      </c>
      <c r="F71" s="43" t="s">
        <v>253</v>
      </c>
      <c r="G71" s="44" t="n">
        <v>333944.8</v>
      </c>
      <c r="H71" s="44" t="n">
        <f aca="false">G71</f>
        <v>333944.8</v>
      </c>
      <c r="I71" s="44" t="n">
        <f aca="false">G71</f>
        <v>333944.8</v>
      </c>
      <c r="J71" s="45" t="n">
        <v>43878</v>
      </c>
      <c r="K71" s="21" t="s">
        <v>254</v>
      </c>
      <c r="L71" s="21" t="s">
        <v>10</v>
      </c>
      <c r="M71" s="11" t="s">
        <v>11</v>
      </c>
    </row>
    <row r="72" s="14" customFormat="true" ht="12.75" hidden="false" customHeight="false" outlineLevel="0" collapsed="false">
      <c r="A72" s="10"/>
      <c r="B72" s="11" t="n">
        <v>58</v>
      </c>
      <c r="C72" s="21" t="s">
        <v>242</v>
      </c>
      <c r="D72" s="21" t="s">
        <v>66</v>
      </c>
      <c r="E72" s="42" t="s">
        <v>255</v>
      </c>
      <c r="F72" s="43" t="s">
        <v>256</v>
      </c>
      <c r="G72" s="44" t="n">
        <v>195766.62</v>
      </c>
      <c r="H72" s="44" t="n">
        <f aca="false">G72</f>
        <v>195766.62</v>
      </c>
      <c r="I72" s="44" t="n">
        <f aca="false">G72</f>
        <v>195766.62</v>
      </c>
      <c r="J72" s="45" t="n">
        <v>43878</v>
      </c>
      <c r="K72" s="21" t="s">
        <v>257</v>
      </c>
      <c r="L72" s="21" t="s">
        <v>10</v>
      </c>
      <c r="M72" s="11" t="s">
        <v>11</v>
      </c>
    </row>
    <row r="73" s="14" customFormat="true" ht="12.75" hidden="false" customHeight="false" outlineLevel="0" collapsed="false">
      <c r="A73" s="10"/>
      <c r="B73" s="11" t="n">
        <v>59</v>
      </c>
      <c r="C73" s="21" t="s">
        <v>258</v>
      </c>
      <c r="D73" s="21" t="s">
        <v>52</v>
      </c>
      <c r="E73" s="42" t="s">
        <v>259</v>
      </c>
      <c r="F73" s="43" t="s">
        <v>260</v>
      </c>
      <c r="G73" s="44" t="n">
        <v>496764.48</v>
      </c>
      <c r="H73" s="44" t="n">
        <f aca="false">G73</f>
        <v>496764.48</v>
      </c>
      <c r="I73" s="44" t="n">
        <f aca="false">G73</f>
        <v>496764.48</v>
      </c>
      <c r="J73" s="45" t="n">
        <v>44704</v>
      </c>
      <c r="K73" s="21" t="s">
        <v>261</v>
      </c>
      <c r="L73" s="21" t="s">
        <v>10</v>
      </c>
      <c r="M73" s="11" t="s">
        <v>11</v>
      </c>
    </row>
    <row r="74" s="14" customFormat="true" ht="12.75" hidden="false" customHeight="false" outlineLevel="0" collapsed="false">
      <c r="A74" s="10"/>
      <c r="B74" s="11" t="n">
        <v>60</v>
      </c>
      <c r="C74" s="21" t="s">
        <v>262</v>
      </c>
      <c r="D74" s="21" t="s">
        <v>66</v>
      </c>
      <c r="E74" s="42" t="s">
        <v>263</v>
      </c>
      <c r="F74" s="43" t="s">
        <v>264</v>
      </c>
      <c r="G74" s="44" t="n">
        <v>1304599.66</v>
      </c>
      <c r="H74" s="44" t="n">
        <f aca="false">G74</f>
        <v>1304599.66</v>
      </c>
      <c r="I74" s="44" t="n">
        <f aca="false">G74</f>
        <v>1304599.66</v>
      </c>
      <c r="J74" s="45" t="n">
        <v>44286</v>
      </c>
      <c r="K74" s="21" t="s">
        <v>265</v>
      </c>
      <c r="L74" s="21" t="s">
        <v>10</v>
      </c>
      <c r="M74" s="11" t="s">
        <v>11</v>
      </c>
    </row>
    <row r="75" s="14" customFormat="true" ht="12.75" hidden="false" customHeight="false" outlineLevel="0" collapsed="false">
      <c r="A75" s="10"/>
      <c r="B75" s="11" t="n">
        <v>61</v>
      </c>
      <c r="C75" s="21" t="s">
        <v>266</v>
      </c>
      <c r="D75" s="21" t="s">
        <v>66</v>
      </c>
      <c r="E75" s="42" t="s">
        <v>267</v>
      </c>
      <c r="F75" s="43" t="s">
        <v>268</v>
      </c>
      <c r="G75" s="44" t="n">
        <v>290838.66</v>
      </c>
      <c r="H75" s="44" t="n">
        <f aca="false">G75</f>
        <v>290838.66</v>
      </c>
      <c r="I75" s="44" t="n">
        <f aca="false">G75</f>
        <v>290838.66</v>
      </c>
      <c r="J75" s="45" t="n">
        <v>44247</v>
      </c>
      <c r="K75" s="21" t="s">
        <v>269</v>
      </c>
      <c r="L75" s="21" t="s">
        <v>10</v>
      </c>
      <c r="M75" s="11" t="s">
        <v>11</v>
      </c>
    </row>
    <row r="76" s="14" customFormat="true" ht="12.75" hidden="false" customHeight="false" outlineLevel="0" collapsed="false">
      <c r="A76" s="10"/>
      <c r="B76" s="11" t="n">
        <v>62</v>
      </c>
      <c r="C76" s="21" t="s">
        <v>270</v>
      </c>
      <c r="D76" s="21" t="s">
        <v>66</v>
      </c>
      <c r="E76" s="42" t="s">
        <v>271</v>
      </c>
      <c r="F76" s="43" t="s">
        <v>272</v>
      </c>
      <c r="G76" s="44" t="n">
        <v>177024.82</v>
      </c>
      <c r="H76" s="44" t="n">
        <f aca="false">G76</f>
        <v>177024.82</v>
      </c>
      <c r="I76" s="44" t="n">
        <f aca="false">G76</f>
        <v>177024.82</v>
      </c>
      <c r="J76" s="45" t="n">
        <v>44223</v>
      </c>
      <c r="K76" s="21" t="s">
        <v>273</v>
      </c>
      <c r="L76" s="21" t="s">
        <v>10</v>
      </c>
      <c r="M76" s="11" t="s">
        <v>11</v>
      </c>
    </row>
    <row r="77" s="14" customFormat="true" ht="12.75" hidden="false" customHeight="false" outlineLevel="0" collapsed="false">
      <c r="A77" s="10"/>
      <c r="B77" s="11" t="n">
        <v>63</v>
      </c>
      <c r="C77" s="21" t="s">
        <v>274</v>
      </c>
      <c r="D77" s="21" t="s">
        <v>66</v>
      </c>
      <c r="E77" s="42" t="s">
        <v>275</v>
      </c>
      <c r="F77" s="43" t="s">
        <v>272</v>
      </c>
      <c r="G77" s="44" t="n">
        <v>802489.8</v>
      </c>
      <c r="H77" s="44" t="n">
        <f aca="false">G77</f>
        <v>802489.8</v>
      </c>
      <c r="I77" s="44" t="n">
        <f aca="false">G77</f>
        <v>802489.8</v>
      </c>
      <c r="J77" s="45" t="n">
        <v>44225</v>
      </c>
      <c r="K77" s="21" t="s">
        <v>276</v>
      </c>
      <c r="L77" s="21" t="s">
        <v>10</v>
      </c>
      <c r="M77" s="11" t="s">
        <v>11</v>
      </c>
    </row>
    <row r="78" s="14" customFormat="true" ht="12.75" hidden="false" customHeight="false" outlineLevel="0" collapsed="false">
      <c r="A78" s="10"/>
      <c r="B78" s="11" t="n">
        <v>64</v>
      </c>
      <c r="C78" s="21" t="s">
        <v>277</v>
      </c>
      <c r="D78" s="21" t="s">
        <v>66</v>
      </c>
      <c r="E78" s="42" t="s">
        <v>278</v>
      </c>
      <c r="F78" s="43" t="s">
        <v>279</v>
      </c>
      <c r="G78" s="44" t="n">
        <v>40257</v>
      </c>
      <c r="H78" s="44" t="n">
        <f aca="false">G78</f>
        <v>40257</v>
      </c>
      <c r="I78" s="44" t="n">
        <f aca="false">G78</f>
        <v>40257</v>
      </c>
      <c r="J78" s="45" t="n">
        <v>42975</v>
      </c>
      <c r="K78" s="21" t="s">
        <v>280</v>
      </c>
      <c r="L78" s="21" t="s">
        <v>10</v>
      </c>
      <c r="M78" s="11" t="s">
        <v>11</v>
      </c>
    </row>
    <row r="79" s="14" customFormat="true" ht="12.75" hidden="false" customHeight="false" outlineLevel="0" collapsed="false">
      <c r="A79" s="10"/>
      <c r="B79" s="11" t="n">
        <v>65</v>
      </c>
      <c r="C79" s="21" t="s">
        <v>281</v>
      </c>
      <c r="D79" s="21" t="s">
        <v>66</v>
      </c>
      <c r="E79" s="42" t="s">
        <v>282</v>
      </c>
      <c r="F79" s="43" t="s">
        <v>283</v>
      </c>
      <c r="G79" s="44" t="n">
        <v>366146.62</v>
      </c>
      <c r="H79" s="44" t="n">
        <f aca="false">G79</f>
        <v>366146.62</v>
      </c>
      <c r="I79" s="44" t="n">
        <f aca="false">G79</f>
        <v>366146.62</v>
      </c>
      <c r="J79" s="45" t="n">
        <v>44247</v>
      </c>
      <c r="K79" s="21" t="s">
        <v>284</v>
      </c>
      <c r="L79" s="21" t="s">
        <v>10</v>
      </c>
      <c r="M79" s="11" t="s">
        <v>11</v>
      </c>
    </row>
    <row r="80" s="14" customFormat="true" ht="12.75" hidden="false" customHeight="false" outlineLevel="0" collapsed="false">
      <c r="A80" s="10"/>
      <c r="B80" s="11" t="n">
        <v>66</v>
      </c>
      <c r="C80" s="21" t="s">
        <v>285</v>
      </c>
      <c r="D80" s="21" t="s">
        <v>66</v>
      </c>
      <c r="E80" s="42" t="s">
        <v>286</v>
      </c>
      <c r="F80" s="43" t="s">
        <v>287</v>
      </c>
      <c r="G80" s="44" t="n">
        <v>789711.3</v>
      </c>
      <c r="H80" s="44" t="n">
        <f aca="false">G80</f>
        <v>789711.3</v>
      </c>
      <c r="I80" s="44" t="n">
        <f aca="false">G80</f>
        <v>789711.3</v>
      </c>
      <c r="J80" s="45" t="n">
        <v>44293</v>
      </c>
      <c r="K80" s="21" t="s">
        <v>288</v>
      </c>
      <c r="L80" s="21" t="s">
        <v>10</v>
      </c>
      <c r="M80" s="11" t="s">
        <v>11</v>
      </c>
    </row>
    <row r="81" s="14" customFormat="true" ht="12.75" hidden="false" customHeight="false" outlineLevel="0" collapsed="false">
      <c r="A81" s="10"/>
      <c r="B81" s="11" t="n">
        <v>67</v>
      </c>
      <c r="C81" s="21" t="s">
        <v>289</v>
      </c>
      <c r="D81" s="21" t="s">
        <v>31</v>
      </c>
      <c r="E81" s="21" t="s">
        <v>290</v>
      </c>
      <c r="F81" s="33" t="s">
        <v>291</v>
      </c>
      <c r="G81" s="34" t="n">
        <v>167138</v>
      </c>
      <c r="H81" s="34" t="n">
        <f aca="false">G81</f>
        <v>167138</v>
      </c>
      <c r="I81" s="34" t="n">
        <f aca="false">G81</f>
        <v>167138</v>
      </c>
      <c r="J81" s="35" t="n">
        <v>44351</v>
      </c>
      <c r="K81" s="21" t="s">
        <v>292</v>
      </c>
      <c r="L81" s="21" t="s">
        <v>10</v>
      </c>
      <c r="M81" s="11" t="s">
        <v>11</v>
      </c>
    </row>
    <row r="82" s="14" customFormat="true" ht="12.75" hidden="false" customHeight="false" outlineLevel="0" collapsed="false">
      <c r="A82" s="10"/>
      <c r="B82" s="11" t="n">
        <v>68</v>
      </c>
      <c r="C82" s="21" t="s">
        <v>293</v>
      </c>
      <c r="D82" s="21" t="s">
        <v>31</v>
      </c>
      <c r="E82" s="21" t="s">
        <v>294</v>
      </c>
      <c r="F82" s="33" t="s">
        <v>295</v>
      </c>
      <c r="G82" s="34" t="n">
        <v>103384.8</v>
      </c>
      <c r="H82" s="34" t="n">
        <f aca="false">G82</f>
        <v>103384.8</v>
      </c>
      <c r="I82" s="34" t="n">
        <f aca="false">G82</f>
        <v>103384.8</v>
      </c>
      <c r="J82" s="35" t="n">
        <v>44246</v>
      </c>
      <c r="K82" s="21" t="s">
        <v>296</v>
      </c>
      <c r="L82" s="21" t="s">
        <v>10</v>
      </c>
      <c r="M82" s="11" t="s">
        <v>11</v>
      </c>
    </row>
    <row r="83" s="14" customFormat="true" ht="12.75" hidden="false" customHeight="false" outlineLevel="0" collapsed="false">
      <c r="A83" s="10"/>
      <c r="B83" s="11" t="n">
        <v>69</v>
      </c>
      <c r="C83" s="21" t="s">
        <v>297</v>
      </c>
      <c r="D83" s="21" t="s">
        <v>66</v>
      </c>
      <c r="E83" s="42" t="s">
        <v>298</v>
      </c>
      <c r="F83" s="43" t="s">
        <v>299</v>
      </c>
      <c r="G83" s="44" t="n">
        <v>1007286.56</v>
      </c>
      <c r="H83" s="44" t="n">
        <f aca="false">G83</f>
        <v>1007286.56</v>
      </c>
      <c r="I83" s="44" t="n">
        <f aca="false">G83</f>
        <v>1007286.56</v>
      </c>
      <c r="J83" s="45" t="n">
        <v>44246</v>
      </c>
      <c r="K83" s="21" t="s">
        <v>300</v>
      </c>
      <c r="L83" s="21" t="s">
        <v>10</v>
      </c>
      <c r="M83" s="11" t="s">
        <v>11</v>
      </c>
    </row>
    <row r="84" s="14" customFormat="true" ht="12.75" hidden="false" customHeight="false" outlineLevel="0" collapsed="false">
      <c r="A84" s="10"/>
      <c r="B84" s="11" t="n">
        <v>70</v>
      </c>
      <c r="C84" s="21" t="s">
        <v>301</v>
      </c>
      <c r="D84" s="21" t="s">
        <v>31</v>
      </c>
      <c r="E84" s="21" t="s">
        <v>302</v>
      </c>
      <c r="F84" s="33" t="s">
        <v>303</v>
      </c>
      <c r="G84" s="34" t="n">
        <v>200760</v>
      </c>
      <c r="H84" s="34" t="n">
        <f aca="false">G84</f>
        <v>200760</v>
      </c>
      <c r="I84" s="34" t="n">
        <f aca="false">G84</f>
        <v>200760</v>
      </c>
      <c r="J84" s="35" t="n">
        <v>44306</v>
      </c>
      <c r="K84" s="21" t="s">
        <v>304</v>
      </c>
      <c r="L84" s="21" t="s">
        <v>10</v>
      </c>
      <c r="M84" s="11" t="s">
        <v>11</v>
      </c>
    </row>
    <row r="85" s="14" customFormat="true" ht="12.75" hidden="false" customHeight="false" outlineLevel="0" collapsed="false">
      <c r="A85" s="10"/>
      <c r="B85" s="11" t="n">
        <v>71</v>
      </c>
      <c r="C85" s="21" t="s">
        <v>305</v>
      </c>
      <c r="D85" s="21" t="s">
        <v>31</v>
      </c>
      <c r="E85" s="21" t="s">
        <v>306</v>
      </c>
      <c r="F85" s="33" t="s">
        <v>307</v>
      </c>
      <c r="G85" s="34" t="n">
        <v>224770</v>
      </c>
      <c r="H85" s="34" t="n">
        <f aca="false">G85</f>
        <v>224770</v>
      </c>
      <c r="I85" s="34" t="n">
        <f aca="false">G85</f>
        <v>224770</v>
      </c>
      <c r="J85" s="35" t="n">
        <v>44252</v>
      </c>
      <c r="K85" s="21" t="s">
        <v>308</v>
      </c>
      <c r="L85" s="21" t="s">
        <v>10</v>
      </c>
      <c r="M85" s="11" t="s">
        <v>11</v>
      </c>
    </row>
    <row r="86" s="14" customFormat="true" ht="12.75" hidden="false" customHeight="false" outlineLevel="0" collapsed="false">
      <c r="A86" s="10"/>
      <c r="B86" s="11" t="n">
        <v>72</v>
      </c>
      <c r="C86" s="21" t="s">
        <v>309</v>
      </c>
      <c r="D86" s="21" t="s">
        <v>66</v>
      </c>
      <c r="E86" s="42" t="s">
        <v>310</v>
      </c>
      <c r="F86" s="43" t="s">
        <v>311</v>
      </c>
      <c r="G86" s="44" t="n">
        <v>1291310.02</v>
      </c>
      <c r="H86" s="44" t="n">
        <f aca="false">G86</f>
        <v>1291310.02</v>
      </c>
      <c r="I86" s="44" t="n">
        <f aca="false">G86</f>
        <v>1291310.02</v>
      </c>
      <c r="J86" s="45" t="n">
        <v>44306</v>
      </c>
      <c r="K86" s="21" t="s">
        <v>312</v>
      </c>
      <c r="L86" s="21" t="s">
        <v>10</v>
      </c>
      <c r="M86" s="11" t="s">
        <v>11</v>
      </c>
    </row>
    <row r="87" s="14" customFormat="true" ht="12.75" hidden="false" customHeight="false" outlineLevel="0" collapsed="false">
      <c r="A87" s="10"/>
      <c r="B87" s="11" t="n">
        <v>73</v>
      </c>
      <c r="C87" s="21" t="s">
        <v>313</v>
      </c>
      <c r="D87" s="21" t="s">
        <v>66</v>
      </c>
      <c r="E87" s="42" t="s">
        <v>314</v>
      </c>
      <c r="F87" s="43" t="s">
        <v>315</v>
      </c>
      <c r="G87" s="44" t="n">
        <v>703996.56</v>
      </c>
      <c r="H87" s="44" t="n">
        <f aca="false">G87</f>
        <v>703996.56</v>
      </c>
      <c r="I87" s="44" t="n">
        <f aca="false">G87</f>
        <v>703996.56</v>
      </c>
      <c r="J87" s="45" t="n">
        <v>44910</v>
      </c>
      <c r="K87" s="21" t="s">
        <v>316</v>
      </c>
      <c r="L87" s="21" t="s">
        <v>10</v>
      </c>
      <c r="M87" s="11" t="s">
        <v>11</v>
      </c>
    </row>
    <row r="88" s="14" customFormat="true" ht="12.75" hidden="false" customHeight="false" outlineLevel="0" collapsed="false">
      <c r="A88" s="10"/>
      <c r="B88" s="11" t="n">
        <v>74</v>
      </c>
      <c r="C88" s="21" t="s">
        <v>317</v>
      </c>
      <c r="D88" s="21" t="s">
        <v>66</v>
      </c>
      <c r="E88" s="42" t="s">
        <v>318</v>
      </c>
      <c r="F88" s="43" t="s">
        <v>319</v>
      </c>
      <c r="G88" s="44" t="n">
        <v>300209.56</v>
      </c>
      <c r="H88" s="44" t="n">
        <f aca="false">G88</f>
        <v>300209.56</v>
      </c>
      <c r="I88" s="44" t="n">
        <f aca="false">G88</f>
        <v>300209.56</v>
      </c>
      <c r="J88" s="45" t="n">
        <v>44911</v>
      </c>
      <c r="K88" s="21" t="s">
        <v>320</v>
      </c>
      <c r="L88" s="21" t="s">
        <v>10</v>
      </c>
      <c r="M88" s="11" t="s">
        <v>11</v>
      </c>
    </row>
    <row r="89" s="14" customFormat="true" ht="12.75" hidden="false" customHeight="true" outlineLevel="0" collapsed="false">
      <c r="A89" s="10"/>
      <c r="B89" s="32" t="s">
        <v>321</v>
      </c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0" s="14" customFormat="true" ht="12.75" hidden="false" customHeight="true" outlineLevel="0" collapsed="false">
      <c r="A90" s="10"/>
      <c r="B90" s="32" t="s">
        <v>322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</row>
    <row r="91" s="14" customFormat="true" ht="12.75" hidden="false" customHeight="false" outlineLevel="0" collapsed="false">
      <c r="A91" s="10"/>
      <c r="B91" s="11" t="n">
        <v>75</v>
      </c>
      <c r="C91" s="21" t="s">
        <v>323</v>
      </c>
      <c r="D91" s="21" t="s">
        <v>31</v>
      </c>
      <c r="E91" s="21"/>
      <c r="F91" s="21" t="s">
        <v>324</v>
      </c>
      <c r="G91" s="34" t="n">
        <v>5077911.8</v>
      </c>
      <c r="H91" s="34" t="n">
        <v>3717408.44</v>
      </c>
      <c r="I91" s="34" t="s">
        <v>13</v>
      </c>
      <c r="J91" s="35" t="n">
        <v>39076</v>
      </c>
      <c r="K91" s="21" t="s">
        <v>325</v>
      </c>
      <c r="L91" s="21" t="s">
        <v>10</v>
      </c>
      <c r="M91" s="11"/>
    </row>
    <row r="92" s="14" customFormat="true" ht="12.75" hidden="false" customHeight="false" outlineLevel="0" collapsed="false">
      <c r="A92" s="10"/>
      <c r="B92" s="11" t="n">
        <v>76</v>
      </c>
      <c r="C92" s="21" t="s">
        <v>326</v>
      </c>
      <c r="D92" s="21" t="s">
        <v>31</v>
      </c>
      <c r="E92" s="21"/>
      <c r="F92" s="21" t="s">
        <v>324</v>
      </c>
      <c r="G92" s="34" t="n">
        <v>3031661.05</v>
      </c>
      <c r="H92" s="34" t="s">
        <v>13</v>
      </c>
      <c r="I92" s="34" t="s">
        <v>13</v>
      </c>
      <c r="J92" s="35" t="n">
        <v>39076</v>
      </c>
      <c r="K92" s="21" t="s">
        <v>325</v>
      </c>
      <c r="L92" s="21" t="s">
        <v>10</v>
      </c>
      <c r="M92" s="11"/>
    </row>
    <row r="93" s="14" customFormat="true" ht="12.75" hidden="false" customHeight="false" outlineLevel="0" collapsed="false">
      <c r="A93" s="10"/>
      <c r="B93" s="11" t="n">
        <v>77</v>
      </c>
      <c r="C93" s="21" t="s">
        <v>327</v>
      </c>
      <c r="D93" s="21" t="s">
        <v>31</v>
      </c>
      <c r="E93" s="21"/>
      <c r="F93" s="21" t="s">
        <v>324</v>
      </c>
      <c r="G93" s="34" t="n">
        <v>4786698</v>
      </c>
      <c r="H93" s="34" t="s">
        <v>13</v>
      </c>
      <c r="I93" s="34" t="s">
        <v>13</v>
      </c>
      <c r="J93" s="35" t="n">
        <v>39076</v>
      </c>
      <c r="K93" s="21" t="s">
        <v>325</v>
      </c>
      <c r="L93" s="21" t="s">
        <v>10</v>
      </c>
      <c r="M93" s="11"/>
    </row>
    <row r="94" s="14" customFormat="true" ht="12.75" hidden="false" customHeight="false" outlineLevel="0" collapsed="false">
      <c r="A94" s="10"/>
      <c r="B94" s="11" t="n">
        <v>78</v>
      </c>
      <c r="C94" s="21" t="s">
        <v>328</v>
      </c>
      <c r="D94" s="21" t="s">
        <v>31</v>
      </c>
      <c r="E94" s="21"/>
      <c r="F94" s="21" t="s">
        <v>324</v>
      </c>
      <c r="G94" s="34" t="n">
        <v>5744555.82</v>
      </c>
      <c r="H94" s="34" t="s">
        <v>13</v>
      </c>
      <c r="I94" s="34" t="s">
        <v>13</v>
      </c>
      <c r="J94" s="35" t="n">
        <v>39076</v>
      </c>
      <c r="K94" s="21" t="s">
        <v>325</v>
      </c>
      <c r="L94" s="21" t="s">
        <v>10</v>
      </c>
      <c r="M94" s="11"/>
    </row>
    <row r="95" s="14" customFormat="true" ht="12.75" hidden="false" customHeight="false" outlineLevel="0" collapsed="false">
      <c r="A95" s="10"/>
      <c r="B95" s="11" t="n">
        <v>79</v>
      </c>
      <c r="C95" s="21" t="s">
        <v>329</v>
      </c>
      <c r="D95" s="21" t="s">
        <v>31</v>
      </c>
      <c r="E95" s="21"/>
      <c r="F95" s="33" t="s">
        <v>330</v>
      </c>
      <c r="G95" s="34" t="n">
        <v>16482636.1</v>
      </c>
      <c r="H95" s="34" t="n">
        <v>9657386.32</v>
      </c>
      <c r="I95" s="34" t="s">
        <v>13</v>
      </c>
      <c r="J95" s="35" t="n">
        <v>39076</v>
      </c>
      <c r="K95" s="21" t="s">
        <v>325</v>
      </c>
      <c r="L95" s="21" t="s">
        <v>10</v>
      </c>
      <c r="M95" s="11"/>
    </row>
    <row r="96" s="14" customFormat="true" ht="12.75" hidden="false" customHeight="false" outlineLevel="0" collapsed="false">
      <c r="A96" s="10"/>
      <c r="B96" s="11" t="n">
        <v>80</v>
      </c>
      <c r="C96" s="21" t="s">
        <v>331</v>
      </c>
      <c r="D96" s="21" t="s">
        <v>31</v>
      </c>
      <c r="E96" s="21" t="s">
        <v>332</v>
      </c>
      <c r="F96" s="46" t="n">
        <v>38.9</v>
      </c>
      <c r="G96" s="34" t="n">
        <v>1000861.4</v>
      </c>
      <c r="H96" s="34" t="n">
        <v>201240.62</v>
      </c>
      <c r="I96" s="34" t="s">
        <v>13</v>
      </c>
      <c r="J96" s="35" t="n">
        <v>39076</v>
      </c>
      <c r="K96" s="21" t="s">
        <v>325</v>
      </c>
      <c r="L96" s="21" t="s">
        <v>10</v>
      </c>
      <c r="M96" s="11"/>
    </row>
    <row r="97" s="14" customFormat="true" ht="12.75" hidden="false" customHeight="false" outlineLevel="0" collapsed="false">
      <c r="A97" s="10"/>
      <c r="B97" s="11" t="n">
        <v>81</v>
      </c>
      <c r="C97" s="21" t="s">
        <v>333</v>
      </c>
      <c r="D97" s="21" t="s">
        <v>66</v>
      </c>
      <c r="E97" s="21" t="s">
        <v>334</v>
      </c>
      <c r="F97" s="46" t="n">
        <v>64.8</v>
      </c>
      <c r="G97" s="34" t="n">
        <v>836510.33</v>
      </c>
      <c r="H97" s="34" t="s">
        <v>13</v>
      </c>
      <c r="I97" s="34" t="s">
        <v>13</v>
      </c>
      <c r="J97" s="35" t="n">
        <v>39076</v>
      </c>
      <c r="K97" s="21" t="s">
        <v>325</v>
      </c>
      <c r="L97" s="21" t="s">
        <v>10</v>
      </c>
      <c r="M97" s="11"/>
    </row>
    <row r="98" s="14" customFormat="true" ht="12.75" hidden="false" customHeight="false" outlineLevel="0" collapsed="false">
      <c r="A98" s="10"/>
      <c r="B98" s="11" t="n">
        <v>82</v>
      </c>
      <c r="C98" s="21" t="s">
        <v>335</v>
      </c>
      <c r="D98" s="21" t="s">
        <v>66</v>
      </c>
      <c r="E98" s="21"/>
      <c r="F98" s="46"/>
      <c r="G98" s="34" t="n">
        <v>814698.59</v>
      </c>
      <c r="H98" s="34" t="n">
        <v>439998.41</v>
      </c>
      <c r="I98" s="34" t="s">
        <v>13</v>
      </c>
      <c r="J98" s="35" t="n">
        <v>39076</v>
      </c>
      <c r="K98" s="21" t="s">
        <v>325</v>
      </c>
      <c r="L98" s="21" t="s">
        <v>10</v>
      </c>
      <c r="M98" s="11"/>
    </row>
    <row r="99" s="14" customFormat="true" ht="12.75" hidden="false" customHeight="false" outlineLevel="0" collapsed="false">
      <c r="A99" s="10"/>
      <c r="B99" s="11" t="n">
        <v>83</v>
      </c>
      <c r="C99" s="21" t="s">
        <v>336</v>
      </c>
      <c r="D99" s="21" t="s">
        <v>66</v>
      </c>
      <c r="E99" s="21"/>
      <c r="F99" s="46"/>
      <c r="G99" s="34" t="n">
        <v>177823.01</v>
      </c>
      <c r="H99" s="34" t="n">
        <v>177823.01</v>
      </c>
      <c r="I99" s="34" t="s">
        <v>13</v>
      </c>
      <c r="J99" s="35" t="n">
        <v>39076</v>
      </c>
      <c r="K99" s="21" t="s">
        <v>325</v>
      </c>
      <c r="L99" s="21" t="s">
        <v>10</v>
      </c>
      <c r="M99" s="11"/>
    </row>
    <row r="100" s="14" customFormat="true" ht="12.75" hidden="false" customHeight="false" outlineLevel="0" collapsed="false">
      <c r="A100" s="10"/>
      <c r="B100" s="11" t="n">
        <v>84</v>
      </c>
      <c r="C100" s="21" t="s">
        <v>337</v>
      </c>
      <c r="D100" s="21" t="s">
        <v>66</v>
      </c>
      <c r="E100" s="21"/>
      <c r="F100" s="46"/>
      <c r="G100" s="34" t="n">
        <v>177823.01</v>
      </c>
      <c r="H100" s="34" t="n">
        <v>177823.01</v>
      </c>
      <c r="I100" s="34" t="s">
        <v>13</v>
      </c>
      <c r="J100" s="35" t="n">
        <v>39076</v>
      </c>
      <c r="K100" s="21" t="s">
        <v>325</v>
      </c>
      <c r="L100" s="21" t="s">
        <v>10</v>
      </c>
      <c r="M100" s="11"/>
    </row>
    <row r="101" s="14" customFormat="true" ht="12.75" hidden="false" customHeight="false" outlineLevel="0" collapsed="false">
      <c r="A101" s="10"/>
      <c r="B101" s="11" t="n">
        <v>85</v>
      </c>
      <c r="C101" s="21" t="s">
        <v>338</v>
      </c>
      <c r="D101" s="21" t="s">
        <v>66</v>
      </c>
      <c r="E101" s="21" t="s">
        <v>339</v>
      </c>
      <c r="F101" s="46" t="n">
        <v>61.9</v>
      </c>
      <c r="G101" s="34" t="n">
        <v>2028633.98</v>
      </c>
      <c r="H101" s="34" t="n">
        <v>137013.67</v>
      </c>
      <c r="I101" s="34" t="s">
        <v>13</v>
      </c>
      <c r="J101" s="35" t="n">
        <v>39076</v>
      </c>
      <c r="K101" s="21" t="s">
        <v>325</v>
      </c>
      <c r="L101" s="21" t="s">
        <v>10</v>
      </c>
      <c r="M101" s="11"/>
    </row>
    <row r="102" s="14" customFormat="true" ht="12.75" hidden="false" customHeight="false" outlineLevel="0" collapsed="false">
      <c r="A102" s="10"/>
      <c r="B102" s="11" t="n">
        <v>86</v>
      </c>
      <c r="C102" s="21" t="s">
        <v>340</v>
      </c>
      <c r="D102" s="21" t="s">
        <v>66</v>
      </c>
      <c r="E102" s="21"/>
      <c r="F102" s="46" t="n">
        <v>27.4</v>
      </c>
      <c r="G102" s="34" t="n">
        <v>467539.78</v>
      </c>
      <c r="H102" s="34" t="n">
        <v>66929.62</v>
      </c>
      <c r="I102" s="34" t="s">
        <v>13</v>
      </c>
      <c r="J102" s="35" t="n">
        <v>39076</v>
      </c>
      <c r="K102" s="21" t="s">
        <v>325</v>
      </c>
      <c r="L102" s="21" t="s">
        <v>10</v>
      </c>
      <c r="M102" s="11"/>
    </row>
    <row r="103" s="14" customFormat="true" ht="12.75" hidden="false" customHeight="false" outlineLevel="0" collapsed="false">
      <c r="A103" s="10"/>
      <c r="B103" s="47" t="n">
        <v>87</v>
      </c>
      <c r="C103" s="48" t="s">
        <v>341</v>
      </c>
      <c r="D103" s="48" t="s">
        <v>66</v>
      </c>
      <c r="E103" s="48" t="s">
        <v>342</v>
      </c>
      <c r="F103" s="49" t="n">
        <v>23.6</v>
      </c>
      <c r="G103" s="50" t="n">
        <v>297432</v>
      </c>
      <c r="H103" s="50" t="n">
        <v>37401.43</v>
      </c>
      <c r="I103" s="50" t="s">
        <v>13</v>
      </c>
      <c r="J103" s="51" t="n">
        <v>39076</v>
      </c>
      <c r="K103" s="48" t="s">
        <v>325</v>
      </c>
      <c r="L103" s="48" t="s">
        <v>10</v>
      </c>
      <c r="M103" s="47"/>
    </row>
    <row r="104" s="14" customFormat="true" ht="12.75" hidden="false" customHeight="false" outlineLevel="0" collapsed="false">
      <c r="A104" s="10"/>
      <c r="B104" s="11" t="n">
        <v>88</v>
      </c>
      <c r="C104" s="21" t="s">
        <v>343</v>
      </c>
      <c r="D104" s="21" t="s">
        <v>52</v>
      </c>
      <c r="E104" s="21"/>
      <c r="F104" s="46"/>
      <c r="G104" s="34" t="n">
        <v>1107684.98</v>
      </c>
      <c r="H104" s="34" t="n">
        <v>411344.37</v>
      </c>
      <c r="I104" s="34" t="s">
        <v>13</v>
      </c>
      <c r="J104" s="35" t="n">
        <v>39076</v>
      </c>
      <c r="K104" s="21" t="s">
        <v>325</v>
      </c>
      <c r="L104" s="21" t="s">
        <v>10</v>
      </c>
      <c r="M104" s="11"/>
    </row>
    <row r="105" s="14" customFormat="true" ht="12.75" hidden="false" customHeight="false" outlineLevel="0" collapsed="false">
      <c r="A105" s="10"/>
      <c r="B105" s="11" t="n">
        <v>89</v>
      </c>
      <c r="C105" s="21" t="s">
        <v>344</v>
      </c>
      <c r="D105" s="21" t="s">
        <v>52</v>
      </c>
      <c r="E105" s="21" t="s">
        <v>345</v>
      </c>
      <c r="F105" s="46" t="n">
        <v>58.1</v>
      </c>
      <c r="G105" s="34" t="n">
        <v>1110036.44</v>
      </c>
      <c r="H105" s="34" t="n">
        <v>499689.59</v>
      </c>
      <c r="I105" s="34" t="s">
        <v>13</v>
      </c>
      <c r="J105" s="35" t="n">
        <v>39076</v>
      </c>
      <c r="K105" s="21" t="s">
        <v>325</v>
      </c>
      <c r="L105" s="21" t="s">
        <v>10</v>
      </c>
      <c r="M105" s="11"/>
    </row>
    <row r="106" s="14" customFormat="true" ht="12.75" hidden="false" customHeight="false" outlineLevel="0" collapsed="false">
      <c r="A106" s="10"/>
      <c r="B106" s="11" t="n">
        <v>90</v>
      </c>
      <c r="C106" s="21" t="s">
        <v>346</v>
      </c>
      <c r="D106" s="21" t="s">
        <v>52</v>
      </c>
      <c r="E106" s="21" t="s">
        <v>347</v>
      </c>
      <c r="F106" s="21" t="s">
        <v>348</v>
      </c>
      <c r="G106" s="34" t="n">
        <v>371266.78</v>
      </c>
      <c r="H106" s="34" t="s">
        <v>13</v>
      </c>
      <c r="I106" s="34" t="s">
        <v>13</v>
      </c>
      <c r="J106" s="35" t="n">
        <v>41569</v>
      </c>
      <c r="K106" s="21" t="s">
        <v>325</v>
      </c>
      <c r="L106" s="21" t="s">
        <v>10</v>
      </c>
      <c r="M106" s="11"/>
    </row>
    <row r="107" s="14" customFormat="true" ht="12.75" hidden="false" customHeight="false" outlineLevel="0" collapsed="false">
      <c r="A107" s="10"/>
      <c r="B107" s="11" t="n">
        <v>91</v>
      </c>
      <c r="C107" s="21" t="s">
        <v>349</v>
      </c>
      <c r="D107" s="21" t="s">
        <v>52</v>
      </c>
      <c r="E107" s="21" t="s">
        <v>350</v>
      </c>
      <c r="F107" s="21" t="s">
        <v>351</v>
      </c>
      <c r="G107" s="34" t="n">
        <v>510000</v>
      </c>
      <c r="H107" s="34" t="n">
        <v>486593.38</v>
      </c>
      <c r="I107" s="34" t="n">
        <v>554413.28</v>
      </c>
      <c r="J107" s="35" t="n">
        <v>41569</v>
      </c>
      <c r="K107" s="21" t="s">
        <v>325</v>
      </c>
      <c r="L107" s="21" t="s">
        <v>10</v>
      </c>
      <c r="M107" s="11"/>
    </row>
    <row r="108" s="14" customFormat="true" ht="12.75" hidden="false" customHeight="true" outlineLevel="0" collapsed="false">
      <c r="A108" s="10"/>
      <c r="B108" s="32" t="s">
        <v>352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</row>
    <row r="109" s="1" customFormat="true" ht="12.75" hidden="false" customHeight="false" outlineLevel="0" collapsed="false">
      <c r="A109" s="6"/>
      <c r="B109" s="52" t="n">
        <v>92</v>
      </c>
      <c r="C109" s="21" t="s">
        <v>353</v>
      </c>
      <c r="D109" s="21" t="s">
        <v>354</v>
      </c>
      <c r="E109" s="21" t="s">
        <v>355</v>
      </c>
      <c r="F109" s="33" t="s">
        <v>356</v>
      </c>
      <c r="G109" s="34" t="n">
        <v>193551.12</v>
      </c>
      <c r="H109" s="34" t="s">
        <v>13</v>
      </c>
      <c r="I109" s="34" t="s">
        <v>13</v>
      </c>
      <c r="J109" s="35" t="n">
        <v>39076</v>
      </c>
      <c r="K109" s="21" t="s">
        <v>325</v>
      </c>
      <c r="L109" s="21" t="s">
        <v>10</v>
      </c>
      <c r="M109" s="21"/>
      <c r="N109" s="53"/>
    </row>
    <row r="110" s="54" customFormat="true" ht="12.75" hidden="false" customHeight="false" outlineLevel="0" collapsed="false">
      <c r="A110" s="6"/>
      <c r="B110" s="52" t="n">
        <v>93</v>
      </c>
      <c r="C110" s="21" t="s">
        <v>357</v>
      </c>
      <c r="D110" s="21" t="s">
        <v>358</v>
      </c>
      <c r="E110" s="21" t="s">
        <v>359</v>
      </c>
      <c r="F110" s="33" t="s">
        <v>360</v>
      </c>
      <c r="G110" s="34" t="n">
        <v>1636358</v>
      </c>
      <c r="H110" s="34" t="s">
        <v>13</v>
      </c>
      <c r="I110" s="34" t="s">
        <v>13</v>
      </c>
      <c r="J110" s="35" t="n">
        <v>39076</v>
      </c>
      <c r="K110" s="21" t="s">
        <v>325</v>
      </c>
      <c r="L110" s="21" t="s">
        <v>10</v>
      </c>
      <c r="M110" s="21"/>
      <c r="N110" s="53"/>
    </row>
    <row r="111" s="54" customFormat="true" ht="12.75" hidden="false" customHeight="false" outlineLevel="0" collapsed="false">
      <c r="A111" s="6"/>
      <c r="B111" s="52" t="n">
        <v>94</v>
      </c>
      <c r="C111" s="21" t="s">
        <v>361</v>
      </c>
      <c r="D111" s="21" t="s">
        <v>31</v>
      </c>
      <c r="E111" s="21"/>
      <c r="F111" s="21"/>
      <c r="G111" s="34" t="n">
        <v>50000</v>
      </c>
      <c r="H111" s="34" t="n">
        <v>17916.41</v>
      </c>
      <c r="I111" s="34" t="s">
        <v>13</v>
      </c>
      <c r="J111" s="35" t="n">
        <v>42919</v>
      </c>
      <c r="K111" s="21" t="s">
        <v>362</v>
      </c>
      <c r="L111" s="21" t="s">
        <v>10</v>
      </c>
      <c r="M111" s="21"/>
      <c r="N111" s="53"/>
    </row>
    <row r="112" s="54" customFormat="true" ht="12.75" hidden="false" customHeight="false" outlineLevel="0" collapsed="false">
      <c r="A112" s="6"/>
      <c r="B112" s="52" t="n">
        <v>95</v>
      </c>
      <c r="C112" s="21" t="s">
        <v>363</v>
      </c>
      <c r="D112" s="21" t="s">
        <v>364</v>
      </c>
      <c r="E112" s="21"/>
      <c r="F112" s="21"/>
      <c r="G112" s="34" t="n">
        <v>3230187.54</v>
      </c>
      <c r="H112" s="34" t="n">
        <v>3230187.54</v>
      </c>
      <c r="I112" s="34"/>
      <c r="J112" s="35" t="n">
        <v>44915</v>
      </c>
      <c r="K112" s="21" t="s">
        <v>365</v>
      </c>
      <c r="L112" s="21" t="s">
        <v>10</v>
      </c>
      <c r="M112" s="21"/>
      <c r="N112" s="53"/>
    </row>
    <row r="113" s="54" customFormat="true" ht="12.75" hidden="false" customHeight="false" outlineLevel="0" collapsed="false">
      <c r="A113" s="6"/>
      <c r="B113" s="52" t="n">
        <v>96</v>
      </c>
      <c r="C113" s="21" t="s">
        <v>366</v>
      </c>
      <c r="D113" s="21" t="s">
        <v>31</v>
      </c>
      <c r="E113" s="21"/>
      <c r="F113" s="21"/>
      <c r="G113" s="34" t="n">
        <v>162706.32</v>
      </c>
      <c r="H113" s="34" t="n">
        <v>51184.69</v>
      </c>
      <c r="I113" s="34" t="s">
        <v>13</v>
      </c>
      <c r="J113" s="35" t="n">
        <v>41835</v>
      </c>
      <c r="K113" s="21" t="s">
        <v>367</v>
      </c>
      <c r="L113" s="21" t="s">
        <v>10</v>
      </c>
      <c r="M113" s="21"/>
      <c r="N113" s="53"/>
    </row>
    <row r="114" s="54" customFormat="true" ht="12.75" hidden="false" customHeight="false" outlineLevel="0" collapsed="false">
      <c r="A114" s="6"/>
      <c r="B114" s="52" t="n">
        <v>97</v>
      </c>
      <c r="C114" s="21" t="s">
        <v>368</v>
      </c>
      <c r="D114" s="21" t="s">
        <v>31</v>
      </c>
      <c r="E114" s="21" t="s">
        <v>369</v>
      </c>
      <c r="F114" s="33" t="s">
        <v>370</v>
      </c>
      <c r="G114" s="34" t="n">
        <v>1881584.88</v>
      </c>
      <c r="H114" s="34" t="n">
        <v>849849.17</v>
      </c>
      <c r="I114" s="34" t="n">
        <v>318132.63</v>
      </c>
      <c r="J114" s="35" t="n">
        <v>41835</v>
      </c>
      <c r="K114" s="21" t="s">
        <v>367</v>
      </c>
      <c r="L114" s="21" t="s">
        <v>10</v>
      </c>
      <c r="M114" s="21"/>
      <c r="N114" s="53"/>
    </row>
    <row r="115" s="54" customFormat="true" ht="12.75" hidden="false" customHeight="false" outlineLevel="0" collapsed="false">
      <c r="A115" s="6"/>
      <c r="B115" s="52" t="n">
        <v>98</v>
      </c>
      <c r="C115" s="21" t="s">
        <v>371</v>
      </c>
      <c r="D115" s="21" t="s">
        <v>31</v>
      </c>
      <c r="E115" s="21" t="s">
        <v>372</v>
      </c>
      <c r="F115" s="33" t="s">
        <v>373</v>
      </c>
      <c r="G115" s="34" t="n">
        <v>225288</v>
      </c>
      <c r="H115" s="34" t="n">
        <v>126461.67</v>
      </c>
      <c r="I115" s="34" t="n">
        <v>26168.75</v>
      </c>
      <c r="J115" s="35" t="n">
        <v>41835</v>
      </c>
      <c r="K115" s="21" t="s">
        <v>367</v>
      </c>
      <c r="L115" s="21" t="s">
        <v>10</v>
      </c>
      <c r="M115" s="21"/>
      <c r="N115" s="53"/>
    </row>
    <row r="116" s="54" customFormat="true" ht="12.75" hidden="false" customHeight="false" outlineLevel="0" collapsed="false">
      <c r="A116" s="6"/>
      <c r="B116" s="52" t="n">
        <v>99</v>
      </c>
      <c r="C116" s="21" t="s">
        <v>374</v>
      </c>
      <c r="D116" s="21" t="s">
        <v>31</v>
      </c>
      <c r="E116" s="21"/>
      <c r="F116" s="33" t="s">
        <v>375</v>
      </c>
      <c r="G116" s="34" t="n">
        <v>62578.32</v>
      </c>
      <c r="H116" s="34" t="n">
        <v>19686.09</v>
      </c>
      <c r="I116" s="34" t="s">
        <v>13</v>
      </c>
      <c r="J116" s="35" t="n">
        <v>41835</v>
      </c>
      <c r="K116" s="21" t="s">
        <v>367</v>
      </c>
      <c r="L116" s="21" t="s">
        <v>10</v>
      </c>
      <c r="M116" s="21"/>
      <c r="N116" s="53"/>
    </row>
    <row r="117" s="54" customFormat="true" ht="12.75" hidden="false" customHeight="false" outlineLevel="0" collapsed="false">
      <c r="A117" s="6"/>
      <c r="B117" s="52" t="n">
        <v>100</v>
      </c>
      <c r="C117" s="21" t="s">
        <v>376</v>
      </c>
      <c r="D117" s="21" t="s">
        <v>31</v>
      </c>
      <c r="E117" s="21" t="s">
        <v>377</v>
      </c>
      <c r="F117" s="33" t="s">
        <v>378</v>
      </c>
      <c r="G117" s="34" t="n">
        <v>137676</v>
      </c>
      <c r="H117" s="34" t="n">
        <v>62183.66</v>
      </c>
      <c r="I117" s="34" t="n">
        <v>28107.18</v>
      </c>
      <c r="J117" s="35" t="n">
        <v>41835</v>
      </c>
      <c r="K117" s="21" t="s">
        <v>367</v>
      </c>
      <c r="L117" s="21" t="s">
        <v>10</v>
      </c>
      <c r="M117" s="21"/>
      <c r="N117" s="53"/>
    </row>
    <row r="118" s="54" customFormat="true" ht="12.75" hidden="false" customHeight="false" outlineLevel="0" collapsed="false">
      <c r="A118" s="6"/>
      <c r="B118" s="52" t="n">
        <v>101</v>
      </c>
      <c r="C118" s="21" t="s">
        <v>379</v>
      </c>
      <c r="D118" s="21" t="s">
        <v>31</v>
      </c>
      <c r="E118" s="21"/>
      <c r="F118" s="33" t="s">
        <v>380</v>
      </c>
      <c r="G118" s="34" t="n">
        <v>755136.48</v>
      </c>
      <c r="H118" s="34" t="n">
        <v>423883.28</v>
      </c>
      <c r="I118" s="34" t="s">
        <v>13</v>
      </c>
      <c r="J118" s="35" t="n">
        <v>41835</v>
      </c>
      <c r="K118" s="21" t="s">
        <v>367</v>
      </c>
      <c r="L118" s="21" t="s">
        <v>10</v>
      </c>
      <c r="M118" s="21"/>
      <c r="N118" s="53"/>
    </row>
    <row r="119" s="54" customFormat="true" ht="12.75" hidden="false" customHeight="false" outlineLevel="0" collapsed="false">
      <c r="A119" s="6"/>
      <c r="B119" s="52" t="n">
        <v>102</v>
      </c>
      <c r="C119" s="21" t="s">
        <v>381</v>
      </c>
      <c r="D119" s="21" t="s">
        <v>31</v>
      </c>
      <c r="E119" s="21"/>
      <c r="F119" s="21"/>
      <c r="G119" s="34" t="n">
        <v>1777288.8</v>
      </c>
      <c r="H119" s="34" t="s">
        <v>13</v>
      </c>
      <c r="I119" s="34" t="s">
        <v>13</v>
      </c>
      <c r="J119" s="35" t="n">
        <v>41835</v>
      </c>
      <c r="K119" s="21" t="s">
        <v>367</v>
      </c>
      <c r="L119" s="21" t="s">
        <v>10</v>
      </c>
      <c r="M119" s="21"/>
      <c r="N119" s="53"/>
    </row>
    <row r="120" s="54" customFormat="true" ht="12.75" hidden="false" customHeight="false" outlineLevel="0" collapsed="false">
      <c r="A120" s="6"/>
      <c r="B120" s="52" t="n">
        <v>103</v>
      </c>
      <c r="C120" s="21" t="s">
        <v>382</v>
      </c>
      <c r="D120" s="21" t="s">
        <v>31</v>
      </c>
      <c r="E120" s="21"/>
      <c r="F120" s="21"/>
      <c r="G120" s="34" t="n">
        <v>518464.8</v>
      </c>
      <c r="H120" s="34" t="s">
        <v>13</v>
      </c>
      <c r="I120" s="34" t="s">
        <v>13</v>
      </c>
      <c r="J120" s="35" t="n">
        <v>41835</v>
      </c>
      <c r="K120" s="21" t="s">
        <v>367</v>
      </c>
      <c r="L120" s="21" t="s">
        <v>10</v>
      </c>
      <c r="M120" s="21"/>
      <c r="N120" s="53"/>
    </row>
    <row r="121" s="54" customFormat="true" ht="12.75" hidden="false" customHeight="false" outlineLevel="0" collapsed="false">
      <c r="A121" s="6"/>
      <c r="B121" s="52" t="n">
        <v>104</v>
      </c>
      <c r="C121" s="21" t="s">
        <v>383</v>
      </c>
      <c r="D121" s="21" t="s">
        <v>66</v>
      </c>
      <c r="E121" s="21"/>
      <c r="F121" s="21"/>
      <c r="G121" s="34" t="n">
        <v>364350</v>
      </c>
      <c r="H121" s="34" t="n">
        <v>364350</v>
      </c>
      <c r="I121" s="34" t="s">
        <v>13</v>
      </c>
      <c r="J121" s="35" t="n">
        <v>43097</v>
      </c>
      <c r="K121" s="21" t="s">
        <v>384</v>
      </c>
      <c r="L121" s="21" t="s">
        <v>10</v>
      </c>
      <c r="M121" s="21"/>
      <c r="N121" s="53"/>
    </row>
    <row r="122" s="54" customFormat="true" ht="12.75" hidden="false" customHeight="false" outlineLevel="0" collapsed="false">
      <c r="A122" s="6"/>
      <c r="B122" s="52" t="n">
        <v>105</v>
      </c>
      <c r="C122" s="21" t="s">
        <v>385</v>
      </c>
      <c r="D122" s="21" t="s">
        <v>31</v>
      </c>
      <c r="E122" s="21"/>
      <c r="F122" s="21"/>
      <c r="G122" s="34" t="n">
        <v>59147</v>
      </c>
      <c r="H122" s="34" t="n">
        <v>23841.37</v>
      </c>
      <c r="I122" s="34" t="s">
        <v>13</v>
      </c>
      <c r="J122" s="35" t="n">
        <v>39387</v>
      </c>
      <c r="K122" s="21" t="s">
        <v>386</v>
      </c>
      <c r="L122" s="21" t="s">
        <v>10</v>
      </c>
      <c r="M122" s="21"/>
      <c r="N122" s="53"/>
    </row>
    <row r="123" s="54" customFormat="true" ht="12.75" hidden="false" customHeight="false" outlineLevel="0" collapsed="false">
      <c r="A123" s="6"/>
      <c r="B123" s="52" t="n">
        <v>106</v>
      </c>
      <c r="C123" s="21" t="s">
        <v>387</v>
      </c>
      <c r="D123" s="21" t="s">
        <v>66</v>
      </c>
      <c r="E123" s="21"/>
      <c r="F123" s="21"/>
      <c r="G123" s="34" t="n">
        <v>72037</v>
      </c>
      <c r="H123" s="34" t="s">
        <v>13</v>
      </c>
      <c r="I123" s="34" t="s">
        <v>13</v>
      </c>
      <c r="J123" s="35" t="n">
        <v>39419</v>
      </c>
      <c r="K123" s="21" t="s">
        <v>388</v>
      </c>
      <c r="L123" s="21" t="s">
        <v>10</v>
      </c>
      <c r="M123" s="21"/>
      <c r="N123" s="53"/>
    </row>
    <row r="124" s="54" customFormat="true" ht="12.75" hidden="false" customHeight="false" outlineLevel="0" collapsed="false">
      <c r="A124" s="6"/>
      <c r="B124" s="52" t="n">
        <v>107</v>
      </c>
      <c r="C124" s="21" t="s">
        <v>389</v>
      </c>
      <c r="D124" s="21" t="s">
        <v>52</v>
      </c>
      <c r="E124" s="21"/>
      <c r="F124" s="21"/>
      <c r="G124" s="34" t="n">
        <v>59864</v>
      </c>
      <c r="H124" s="34" t="s">
        <v>13</v>
      </c>
      <c r="I124" s="34" t="s">
        <v>13</v>
      </c>
      <c r="J124" s="35" t="n">
        <v>39387</v>
      </c>
      <c r="K124" s="21" t="s">
        <v>390</v>
      </c>
      <c r="L124" s="21" t="s">
        <v>10</v>
      </c>
      <c r="M124" s="21"/>
      <c r="N124" s="53"/>
    </row>
    <row r="125" s="54" customFormat="true" ht="12.75" hidden="false" customHeight="false" outlineLevel="0" collapsed="false">
      <c r="A125" s="6"/>
      <c r="B125" s="52" t="n">
        <v>108</v>
      </c>
      <c r="C125" s="21" t="s">
        <v>391</v>
      </c>
      <c r="D125" s="21" t="s">
        <v>66</v>
      </c>
      <c r="E125" s="21" t="s">
        <v>392</v>
      </c>
      <c r="F125" s="33" t="s">
        <v>393</v>
      </c>
      <c r="G125" s="34" t="n">
        <v>4649.4</v>
      </c>
      <c r="H125" s="34" t="s">
        <v>13</v>
      </c>
      <c r="I125" s="34" t="n">
        <v>40000.48</v>
      </c>
      <c r="J125" s="35" t="n">
        <v>41521</v>
      </c>
      <c r="K125" s="21" t="s">
        <v>325</v>
      </c>
      <c r="L125" s="21" t="s">
        <v>10</v>
      </c>
      <c r="M125" s="21"/>
      <c r="N125" s="53"/>
    </row>
    <row r="126" s="54" customFormat="true" ht="12.75" hidden="false" customHeight="false" outlineLevel="0" collapsed="false">
      <c r="A126" s="6"/>
      <c r="B126" s="52" t="n">
        <v>109</v>
      </c>
      <c r="C126" s="21" t="s">
        <v>394</v>
      </c>
      <c r="D126" s="21" t="s">
        <v>31</v>
      </c>
      <c r="E126" s="21" t="s">
        <v>395</v>
      </c>
      <c r="F126" s="33" t="s">
        <v>396</v>
      </c>
      <c r="G126" s="34" t="n">
        <v>4649.4</v>
      </c>
      <c r="H126" s="34" t="s">
        <v>13</v>
      </c>
      <c r="I126" s="34" t="n">
        <v>620331.86</v>
      </c>
      <c r="J126" s="35" t="n">
        <v>43046</v>
      </c>
      <c r="K126" s="21" t="s">
        <v>325</v>
      </c>
      <c r="L126" s="21" t="s">
        <v>10</v>
      </c>
      <c r="M126" s="21"/>
      <c r="N126" s="53"/>
    </row>
    <row r="127" s="54" customFormat="true" ht="12.75" hidden="false" customHeight="false" outlineLevel="0" collapsed="false">
      <c r="A127" s="6"/>
      <c r="B127" s="52" t="n">
        <v>110</v>
      </c>
      <c r="C127" s="21" t="s">
        <v>397</v>
      </c>
      <c r="D127" s="21" t="s">
        <v>52</v>
      </c>
      <c r="E127" s="21" t="s">
        <v>398</v>
      </c>
      <c r="F127" s="33" t="s">
        <v>399</v>
      </c>
      <c r="G127" s="34" t="n">
        <v>8100</v>
      </c>
      <c r="H127" s="34" t="s">
        <v>13</v>
      </c>
      <c r="I127" s="34" t="n">
        <v>1220154.17</v>
      </c>
      <c r="J127" s="35" t="n">
        <v>43129</v>
      </c>
      <c r="K127" s="21" t="s">
        <v>325</v>
      </c>
      <c r="L127" s="21" t="s">
        <v>10</v>
      </c>
      <c r="M127" s="21"/>
      <c r="N127" s="53"/>
    </row>
    <row r="128" s="54" customFormat="true" ht="12.75" hidden="false" customHeight="false" outlineLevel="0" collapsed="false">
      <c r="A128" s="6"/>
      <c r="B128" s="52" t="n">
        <v>111</v>
      </c>
      <c r="C128" s="21" t="s">
        <v>400</v>
      </c>
      <c r="D128" s="21" t="s">
        <v>66</v>
      </c>
      <c r="E128" s="21"/>
      <c r="F128" s="21"/>
      <c r="G128" s="34" t="n">
        <v>599048.45</v>
      </c>
      <c r="H128" s="34" t="n">
        <v>435974.49</v>
      </c>
      <c r="I128" s="34" t="s">
        <v>13</v>
      </c>
      <c r="J128" s="35" t="n">
        <v>41935</v>
      </c>
      <c r="K128" s="21" t="s">
        <v>401</v>
      </c>
      <c r="L128" s="21" t="s">
        <v>10</v>
      </c>
      <c r="M128" s="21"/>
      <c r="N128" s="53"/>
    </row>
    <row r="129" s="54" customFormat="true" ht="12.75" hidden="false" customHeight="false" outlineLevel="0" collapsed="false">
      <c r="A129" s="6"/>
      <c r="B129" s="52" t="n">
        <v>112</v>
      </c>
      <c r="C129" s="21" t="s">
        <v>402</v>
      </c>
      <c r="D129" s="21" t="s">
        <v>66</v>
      </c>
      <c r="E129" s="21"/>
      <c r="F129" s="21"/>
      <c r="G129" s="34" t="n">
        <v>56365</v>
      </c>
      <c r="H129" s="34" t="n">
        <v>9707.14</v>
      </c>
      <c r="I129" s="34" t="s">
        <v>13</v>
      </c>
      <c r="J129" s="35" t="n">
        <v>40721</v>
      </c>
      <c r="K129" s="48" t="s">
        <v>403</v>
      </c>
      <c r="L129" s="21" t="s">
        <v>10</v>
      </c>
      <c r="M129" s="21"/>
      <c r="N129" s="53"/>
    </row>
    <row r="130" s="54" customFormat="true" ht="12.75" hidden="false" customHeight="false" outlineLevel="0" collapsed="false">
      <c r="A130" s="6"/>
      <c r="B130" s="52" t="n">
        <v>113</v>
      </c>
      <c r="C130" s="21" t="s">
        <v>404</v>
      </c>
      <c r="D130" s="21" t="s">
        <v>31</v>
      </c>
      <c r="E130" s="21"/>
      <c r="F130" s="21"/>
      <c r="G130" s="34" t="n">
        <v>139250</v>
      </c>
      <c r="H130" s="34" t="s">
        <v>13</v>
      </c>
      <c r="I130" s="34" t="s">
        <v>13</v>
      </c>
      <c r="J130" s="35" t="n">
        <v>39753</v>
      </c>
      <c r="K130" s="48" t="s">
        <v>405</v>
      </c>
      <c r="L130" s="21" t="s">
        <v>10</v>
      </c>
      <c r="M130" s="21"/>
      <c r="N130" s="53"/>
    </row>
    <row r="131" s="54" customFormat="true" ht="12.75" hidden="false" customHeight="false" outlineLevel="0" collapsed="false">
      <c r="A131" s="6"/>
      <c r="B131" s="52" t="n">
        <v>114</v>
      </c>
      <c r="C131" s="21" t="s">
        <v>406</v>
      </c>
      <c r="D131" s="21"/>
      <c r="E131" s="21"/>
      <c r="F131" s="21"/>
      <c r="G131" s="34" t="n">
        <v>90370</v>
      </c>
      <c r="H131" s="34" t="n">
        <v>4594.84</v>
      </c>
      <c r="I131" s="34" t="s">
        <v>13</v>
      </c>
      <c r="J131" s="35" t="n">
        <v>40112</v>
      </c>
      <c r="K131" s="48" t="s">
        <v>407</v>
      </c>
      <c r="L131" s="21" t="s">
        <v>10</v>
      </c>
      <c r="M131" s="21"/>
      <c r="N131" s="53"/>
    </row>
    <row r="132" s="54" customFormat="true" ht="12.75" hidden="false" customHeight="false" outlineLevel="0" collapsed="false">
      <c r="A132" s="6"/>
      <c r="B132" s="52" t="n">
        <v>115</v>
      </c>
      <c r="C132" s="21" t="s">
        <v>408</v>
      </c>
      <c r="D132" s="21" t="s">
        <v>52</v>
      </c>
      <c r="E132" s="21"/>
      <c r="F132" s="21"/>
      <c r="G132" s="34" t="n">
        <v>208500</v>
      </c>
      <c r="H132" s="34" t="n">
        <v>141780</v>
      </c>
      <c r="I132" s="34" t="s">
        <v>13</v>
      </c>
      <c r="J132" s="35" t="n">
        <v>42354</v>
      </c>
      <c r="K132" s="21" t="s">
        <v>409</v>
      </c>
      <c r="L132" s="21" t="s">
        <v>10</v>
      </c>
      <c r="M132" s="21"/>
      <c r="N132" s="53"/>
    </row>
    <row r="133" s="54" customFormat="true" ht="12.75" hidden="false" customHeight="false" outlineLevel="0" collapsed="false">
      <c r="A133" s="6"/>
      <c r="B133" s="52" t="n">
        <v>116</v>
      </c>
      <c r="C133" s="21" t="s">
        <v>410</v>
      </c>
      <c r="D133" s="21" t="s">
        <v>66</v>
      </c>
      <c r="E133" s="21"/>
      <c r="F133" s="21"/>
      <c r="G133" s="34" t="n">
        <v>49994</v>
      </c>
      <c r="H133" s="34" t="n">
        <v>28885.76</v>
      </c>
      <c r="I133" s="34" t="s">
        <v>13</v>
      </c>
      <c r="J133" s="35" t="n">
        <v>42954</v>
      </c>
      <c r="K133" s="21" t="s">
        <v>411</v>
      </c>
      <c r="L133" s="21" t="s">
        <v>10</v>
      </c>
      <c r="M133" s="21"/>
      <c r="N133" s="53"/>
    </row>
    <row r="134" s="54" customFormat="true" ht="12.75" hidden="false" customHeight="false" outlineLevel="0" collapsed="false">
      <c r="A134" s="6"/>
      <c r="B134" s="52" t="n">
        <v>117</v>
      </c>
      <c r="C134" s="21" t="s">
        <v>412</v>
      </c>
      <c r="D134" s="21" t="s">
        <v>52</v>
      </c>
      <c r="E134" s="21"/>
      <c r="F134" s="21"/>
      <c r="G134" s="34" t="n">
        <v>49994</v>
      </c>
      <c r="H134" s="34" t="n">
        <v>28885.76</v>
      </c>
      <c r="I134" s="34" t="s">
        <v>13</v>
      </c>
      <c r="J134" s="35" t="n">
        <v>42954</v>
      </c>
      <c r="K134" s="21" t="s">
        <v>413</v>
      </c>
      <c r="L134" s="21" t="s">
        <v>10</v>
      </c>
      <c r="M134" s="21"/>
      <c r="N134" s="53"/>
    </row>
    <row r="135" s="54" customFormat="true" ht="12.75" hidden="false" customHeight="false" outlineLevel="0" collapsed="false">
      <c r="A135" s="6"/>
      <c r="B135" s="52" t="n">
        <v>118</v>
      </c>
      <c r="C135" s="21" t="s">
        <v>414</v>
      </c>
      <c r="D135" s="21" t="s">
        <v>66</v>
      </c>
      <c r="E135" s="21" t="s">
        <v>415</v>
      </c>
      <c r="F135" s="21"/>
      <c r="G135" s="34" t="n">
        <v>53305.7</v>
      </c>
      <c r="H135" s="34" t="s">
        <v>13</v>
      </c>
      <c r="I135" s="34" t="s">
        <v>13</v>
      </c>
      <c r="J135" s="35" t="n">
        <v>39076</v>
      </c>
      <c r="K135" s="21" t="s">
        <v>325</v>
      </c>
      <c r="L135" s="21" t="s">
        <v>10</v>
      </c>
      <c r="M135" s="21"/>
      <c r="N135" s="53"/>
    </row>
    <row r="136" s="54" customFormat="true" ht="12.75" hidden="false" customHeight="false" outlineLevel="0" collapsed="false">
      <c r="A136" s="6"/>
      <c r="B136" s="52" t="n">
        <v>119</v>
      </c>
      <c r="C136" s="21" t="s">
        <v>416</v>
      </c>
      <c r="D136" s="21" t="s">
        <v>31</v>
      </c>
      <c r="E136" s="21" t="s">
        <v>417</v>
      </c>
      <c r="F136" s="21"/>
      <c r="G136" s="34" t="n">
        <v>48828.34</v>
      </c>
      <c r="H136" s="34" t="s">
        <v>13</v>
      </c>
      <c r="I136" s="34" t="s">
        <v>13</v>
      </c>
      <c r="J136" s="35" t="n">
        <v>39076</v>
      </c>
      <c r="K136" s="21" t="s">
        <v>325</v>
      </c>
      <c r="L136" s="21" t="s">
        <v>10</v>
      </c>
      <c r="M136" s="21"/>
      <c r="N136" s="53"/>
    </row>
    <row r="137" s="54" customFormat="true" ht="12.75" hidden="false" customHeight="false" outlineLevel="0" collapsed="false">
      <c r="A137" s="6"/>
      <c r="B137" s="52" t="n">
        <v>120</v>
      </c>
      <c r="C137" s="21" t="s">
        <v>418</v>
      </c>
      <c r="D137" s="21" t="s">
        <v>52</v>
      </c>
      <c r="E137" s="21" t="s">
        <v>419</v>
      </c>
      <c r="F137" s="21"/>
      <c r="G137" s="34" t="n">
        <v>110747.64</v>
      </c>
      <c r="H137" s="34" t="s">
        <v>13</v>
      </c>
      <c r="I137" s="34" t="s">
        <v>13</v>
      </c>
      <c r="J137" s="35" t="n">
        <v>39076</v>
      </c>
      <c r="K137" s="21" t="s">
        <v>325</v>
      </c>
      <c r="L137" s="21" t="s">
        <v>10</v>
      </c>
      <c r="M137" s="21"/>
      <c r="N137" s="53"/>
    </row>
    <row r="138" s="54" customFormat="true" ht="12.75" hidden="false" customHeight="false" outlineLevel="0" collapsed="false">
      <c r="A138" s="6"/>
      <c r="B138" s="52" t="n">
        <v>121</v>
      </c>
      <c r="C138" s="21" t="s">
        <v>420</v>
      </c>
      <c r="D138" s="21" t="s">
        <v>52</v>
      </c>
      <c r="E138" s="21"/>
      <c r="F138" s="21"/>
      <c r="G138" s="34" t="n">
        <v>71879</v>
      </c>
      <c r="H138" s="34" t="n">
        <v>52511.98</v>
      </c>
      <c r="I138" s="34" t="s">
        <v>13</v>
      </c>
      <c r="J138" s="35" t="n">
        <v>42333</v>
      </c>
      <c r="K138" s="21" t="s">
        <v>421</v>
      </c>
      <c r="L138" s="21" t="s">
        <v>10</v>
      </c>
      <c r="M138" s="21"/>
      <c r="N138" s="53"/>
    </row>
    <row r="139" s="54" customFormat="true" ht="12.75" hidden="false" customHeight="false" outlineLevel="0" collapsed="false">
      <c r="A139" s="6"/>
      <c r="B139" s="52" t="n">
        <v>122</v>
      </c>
      <c r="C139" s="21" t="s">
        <v>422</v>
      </c>
      <c r="D139" s="21" t="s">
        <v>31</v>
      </c>
      <c r="E139" s="21"/>
      <c r="F139" s="21"/>
      <c r="G139" s="34" t="n">
        <v>79382</v>
      </c>
      <c r="H139" s="34" t="n">
        <v>57992.53</v>
      </c>
      <c r="I139" s="34" t="s">
        <v>13</v>
      </c>
      <c r="J139" s="35" t="n">
        <v>42333</v>
      </c>
      <c r="K139" s="21" t="s">
        <v>423</v>
      </c>
      <c r="L139" s="21" t="s">
        <v>10</v>
      </c>
      <c r="M139" s="21"/>
      <c r="N139" s="53"/>
    </row>
    <row r="140" s="56" customFormat="true" ht="12.75" hidden="false" customHeight="false" outlineLevel="0" collapsed="false">
      <c r="A140" s="55"/>
      <c r="B140" s="52" t="n">
        <v>123</v>
      </c>
      <c r="C140" s="36" t="s">
        <v>424</v>
      </c>
      <c r="D140" s="36" t="s">
        <v>66</v>
      </c>
      <c r="E140" s="36"/>
      <c r="F140" s="36"/>
      <c r="G140" s="38" t="n">
        <v>3500000</v>
      </c>
      <c r="H140" s="38" t="n">
        <v>3500000</v>
      </c>
      <c r="I140" s="38" t="s">
        <v>13</v>
      </c>
      <c r="J140" s="39" t="n">
        <v>43797</v>
      </c>
      <c r="K140" s="36" t="s">
        <v>425</v>
      </c>
      <c r="L140" s="36" t="s">
        <v>10</v>
      </c>
      <c r="M140" s="36"/>
      <c r="N140" s="53"/>
    </row>
    <row r="141" s="54" customFormat="true" ht="12.75" hidden="false" customHeight="false" outlineLevel="0" collapsed="false">
      <c r="A141" s="6"/>
      <c r="B141" s="52" t="n">
        <v>124</v>
      </c>
      <c r="C141" s="21" t="s">
        <v>426</v>
      </c>
      <c r="D141" s="21" t="s">
        <v>66</v>
      </c>
      <c r="E141" s="21"/>
      <c r="F141" s="21"/>
      <c r="G141" s="34" t="n">
        <v>185874.1</v>
      </c>
      <c r="H141" s="34" t="s">
        <v>13</v>
      </c>
      <c r="I141" s="34" t="s">
        <v>13</v>
      </c>
      <c r="J141" s="35" t="n">
        <v>40766</v>
      </c>
      <c r="K141" s="48" t="s">
        <v>427</v>
      </c>
      <c r="L141" s="21" t="s">
        <v>10</v>
      </c>
      <c r="M141" s="21"/>
      <c r="N141" s="53"/>
    </row>
    <row r="142" s="54" customFormat="true" ht="12.75" hidden="false" customHeight="false" outlineLevel="0" collapsed="false">
      <c r="A142" s="6"/>
      <c r="B142" s="52" t="n">
        <v>125</v>
      </c>
      <c r="C142" s="21" t="s">
        <v>428</v>
      </c>
      <c r="D142" s="21" t="s">
        <v>52</v>
      </c>
      <c r="E142" s="21"/>
      <c r="F142" s="21"/>
      <c r="G142" s="34" t="n">
        <v>194905</v>
      </c>
      <c r="H142" s="34" t="n">
        <v>127230</v>
      </c>
      <c r="I142" s="34" t="s">
        <v>13</v>
      </c>
      <c r="J142" s="35" t="n">
        <v>41460</v>
      </c>
      <c r="K142" s="48" t="s">
        <v>429</v>
      </c>
      <c r="L142" s="21" t="s">
        <v>10</v>
      </c>
      <c r="M142" s="21"/>
      <c r="N142" s="53"/>
    </row>
    <row r="143" s="54" customFormat="true" ht="12.75" hidden="false" customHeight="false" outlineLevel="0" collapsed="false">
      <c r="A143" s="6"/>
      <c r="B143" s="52" t="n">
        <v>126</v>
      </c>
      <c r="C143" s="21" t="s">
        <v>430</v>
      </c>
      <c r="D143" s="21" t="s">
        <v>52</v>
      </c>
      <c r="E143" s="21"/>
      <c r="F143" s="21"/>
      <c r="G143" s="34" t="n">
        <v>42000</v>
      </c>
      <c r="H143" s="34" t="n">
        <v>20650</v>
      </c>
      <c r="I143" s="34" t="s">
        <v>13</v>
      </c>
      <c r="J143" s="35" t="n">
        <v>41575</v>
      </c>
      <c r="K143" s="21" t="s">
        <v>431</v>
      </c>
      <c r="L143" s="21" t="s">
        <v>10</v>
      </c>
      <c r="M143" s="21"/>
      <c r="N143" s="53"/>
    </row>
    <row r="144" s="54" customFormat="true" ht="12.75" hidden="false" customHeight="false" outlineLevel="0" collapsed="false">
      <c r="A144" s="6"/>
      <c r="B144" s="52" t="n">
        <v>127</v>
      </c>
      <c r="C144" s="21" t="s">
        <v>432</v>
      </c>
      <c r="D144" s="21" t="s">
        <v>31</v>
      </c>
      <c r="E144" s="21"/>
      <c r="F144" s="21"/>
      <c r="G144" s="34" t="n">
        <v>42000</v>
      </c>
      <c r="H144" s="34" t="n">
        <v>20650</v>
      </c>
      <c r="I144" s="34" t="s">
        <v>13</v>
      </c>
      <c r="J144" s="35" t="n">
        <v>41575</v>
      </c>
      <c r="K144" s="21" t="s">
        <v>433</v>
      </c>
      <c r="L144" s="21" t="s">
        <v>10</v>
      </c>
      <c r="M144" s="21"/>
      <c r="N144" s="53"/>
    </row>
    <row r="145" s="54" customFormat="true" ht="12.75" hidden="false" customHeight="false" outlineLevel="0" collapsed="false">
      <c r="A145" s="6"/>
      <c r="B145" s="52" t="n">
        <v>128</v>
      </c>
      <c r="C145" s="21" t="s">
        <v>434</v>
      </c>
      <c r="D145" s="21" t="s">
        <v>31</v>
      </c>
      <c r="E145" s="21"/>
      <c r="F145" s="21"/>
      <c r="G145" s="34" t="n">
        <v>99995</v>
      </c>
      <c r="H145" s="34" t="n">
        <v>67662.96</v>
      </c>
      <c r="I145" s="34" t="s">
        <v>13</v>
      </c>
      <c r="J145" s="35" t="n">
        <v>42334</v>
      </c>
      <c r="K145" s="21" t="s">
        <v>435</v>
      </c>
      <c r="L145" s="21" t="s">
        <v>10</v>
      </c>
      <c r="M145" s="21"/>
      <c r="N145" s="53"/>
    </row>
    <row r="146" s="54" customFormat="true" ht="133.95" hidden="false" customHeight="true" outlineLevel="0" collapsed="false">
      <c r="A146" s="6"/>
      <c r="B146" s="52" t="n">
        <v>129</v>
      </c>
      <c r="C146" s="21" t="s">
        <v>436</v>
      </c>
      <c r="D146" s="21" t="s">
        <v>437</v>
      </c>
      <c r="E146" s="21"/>
      <c r="F146" s="21"/>
      <c r="G146" s="34" t="n">
        <v>121551.21</v>
      </c>
      <c r="H146" s="34" t="s">
        <v>13</v>
      </c>
      <c r="I146" s="34" t="s">
        <v>13</v>
      </c>
      <c r="J146" s="35" t="n">
        <v>44795</v>
      </c>
      <c r="K146" s="21" t="s">
        <v>438</v>
      </c>
      <c r="L146" s="21" t="s">
        <v>10</v>
      </c>
      <c r="M146" s="21"/>
      <c r="N146" s="53"/>
    </row>
    <row r="147" s="54" customFormat="true" ht="181.6" hidden="false" customHeight="true" outlineLevel="0" collapsed="false">
      <c r="A147" s="6"/>
      <c r="B147" s="52" t="n">
        <v>130</v>
      </c>
      <c r="C147" s="21" t="s">
        <v>436</v>
      </c>
      <c r="D147" s="21" t="s">
        <v>439</v>
      </c>
      <c r="E147" s="21"/>
      <c r="F147" s="21"/>
      <c r="G147" s="34" t="n">
        <v>243077.69</v>
      </c>
      <c r="H147" s="34" t="s">
        <v>13</v>
      </c>
      <c r="I147" s="34" t="s">
        <v>13</v>
      </c>
      <c r="J147" s="35" t="n">
        <v>44795</v>
      </c>
      <c r="K147" s="21" t="s">
        <v>440</v>
      </c>
      <c r="L147" s="21" t="s">
        <v>10</v>
      </c>
      <c r="M147" s="21"/>
      <c r="N147" s="53"/>
    </row>
    <row r="148" s="54" customFormat="true" ht="53.9" hidden="false" customHeight="true" outlineLevel="0" collapsed="false">
      <c r="A148" s="6"/>
      <c r="B148" s="52" t="n">
        <v>131</v>
      </c>
      <c r="C148" s="21" t="s">
        <v>441</v>
      </c>
      <c r="D148" s="21" t="s">
        <v>31</v>
      </c>
      <c r="E148" s="21"/>
      <c r="F148" s="21"/>
      <c r="G148" s="34" t="n">
        <v>93600</v>
      </c>
      <c r="H148" s="34" t="s">
        <v>13</v>
      </c>
      <c r="I148" s="34" t="s">
        <v>13</v>
      </c>
      <c r="J148" s="35" t="n">
        <v>44914</v>
      </c>
      <c r="K148" s="21" t="s">
        <v>442</v>
      </c>
      <c r="L148" s="21" t="s">
        <v>10</v>
      </c>
      <c r="M148" s="21"/>
      <c r="N148" s="53"/>
    </row>
    <row r="149" customFormat="false" ht="12.75" hidden="false" customHeight="false" outlineLevel="0" collapsed="false">
      <c r="B149" s="40" t="n">
        <v>132</v>
      </c>
      <c r="C149" s="21" t="s">
        <v>443</v>
      </c>
      <c r="D149" s="21" t="s">
        <v>52</v>
      </c>
      <c r="E149" s="21"/>
      <c r="F149" s="21"/>
      <c r="G149" s="34" t="n">
        <v>4524860</v>
      </c>
      <c r="H149" s="34" t="n">
        <v>4524860</v>
      </c>
      <c r="I149" s="34" t="s">
        <v>13</v>
      </c>
      <c r="J149" s="35" t="n">
        <v>39076</v>
      </c>
      <c r="K149" s="21" t="s">
        <v>325</v>
      </c>
      <c r="L149" s="21" t="s">
        <v>10</v>
      </c>
      <c r="M149" s="21"/>
      <c r="N149" s="53"/>
    </row>
    <row r="150" customFormat="false" ht="12.75" hidden="false" customHeight="false" outlineLevel="0" collapsed="false">
      <c r="B150" s="40" t="n">
        <v>133</v>
      </c>
      <c r="C150" s="21" t="s">
        <v>444</v>
      </c>
      <c r="D150" s="21" t="s">
        <v>52</v>
      </c>
      <c r="E150" s="21" t="s">
        <v>445</v>
      </c>
      <c r="F150" s="33" t="s">
        <v>446</v>
      </c>
      <c r="G150" s="34" t="n">
        <v>1</v>
      </c>
      <c r="H150" s="34" t="n">
        <v>1</v>
      </c>
      <c r="I150" s="34" t="s">
        <v>13</v>
      </c>
      <c r="J150" s="35" t="n">
        <v>39076</v>
      </c>
      <c r="K150" s="21" t="s">
        <v>447</v>
      </c>
      <c r="L150" s="21" t="s">
        <v>10</v>
      </c>
      <c r="M150" s="21"/>
      <c r="N150" s="53"/>
    </row>
    <row r="151" customFormat="false" ht="12.75" hidden="false" customHeight="false" outlineLevel="0" collapsed="false">
      <c r="B151" s="40" t="n">
        <v>134</v>
      </c>
      <c r="C151" s="21" t="s">
        <v>448</v>
      </c>
      <c r="D151" s="21" t="s">
        <v>52</v>
      </c>
      <c r="E151" s="21" t="s">
        <v>449</v>
      </c>
      <c r="F151" s="33" t="s">
        <v>450</v>
      </c>
      <c r="G151" s="34" t="n">
        <v>1</v>
      </c>
      <c r="H151" s="34" t="n">
        <v>1</v>
      </c>
      <c r="I151" s="34" t="s">
        <v>13</v>
      </c>
      <c r="J151" s="35" t="n">
        <v>39076</v>
      </c>
      <c r="K151" s="21" t="s">
        <v>451</v>
      </c>
      <c r="L151" s="21" t="s">
        <v>10</v>
      </c>
      <c r="M151" s="21"/>
      <c r="N151" s="53"/>
    </row>
    <row r="152" customFormat="false" ht="12.75" hidden="false" customHeight="false" outlineLevel="0" collapsed="false">
      <c r="B152" s="40" t="n">
        <v>135</v>
      </c>
      <c r="C152" s="21" t="s">
        <v>452</v>
      </c>
      <c r="D152" s="21" t="s">
        <v>52</v>
      </c>
      <c r="E152" s="21" t="s">
        <v>453</v>
      </c>
      <c r="F152" s="33" t="s">
        <v>454</v>
      </c>
      <c r="G152" s="34" t="n">
        <v>1</v>
      </c>
      <c r="H152" s="34" t="n">
        <v>1</v>
      </c>
      <c r="I152" s="34" t="s">
        <v>13</v>
      </c>
      <c r="J152" s="35" t="n">
        <v>39076</v>
      </c>
      <c r="K152" s="21" t="s">
        <v>455</v>
      </c>
      <c r="L152" s="21" t="s">
        <v>10</v>
      </c>
      <c r="M152" s="21"/>
      <c r="N152" s="53"/>
    </row>
    <row r="153" customFormat="false" ht="12.75" hidden="false" customHeight="false" outlineLevel="0" collapsed="false">
      <c r="B153" s="40" t="n">
        <v>136</v>
      </c>
      <c r="C153" s="21" t="s">
        <v>456</v>
      </c>
      <c r="D153" s="21" t="s">
        <v>52</v>
      </c>
      <c r="E153" s="21" t="s">
        <v>457</v>
      </c>
      <c r="F153" s="33" t="s">
        <v>458</v>
      </c>
      <c r="G153" s="34" t="n">
        <v>1</v>
      </c>
      <c r="H153" s="34" t="n">
        <v>1</v>
      </c>
      <c r="I153" s="34" t="s">
        <v>13</v>
      </c>
      <c r="J153" s="35" t="n">
        <v>39076</v>
      </c>
      <c r="K153" s="21" t="s">
        <v>459</v>
      </c>
      <c r="L153" s="21" t="s">
        <v>10</v>
      </c>
      <c r="M153" s="21"/>
      <c r="N153" s="53"/>
    </row>
    <row r="154" customFormat="false" ht="12.75" hidden="false" customHeight="false" outlineLevel="0" collapsed="false">
      <c r="B154" s="40" t="n">
        <v>137</v>
      </c>
      <c r="C154" s="21" t="s">
        <v>460</v>
      </c>
      <c r="D154" s="21" t="s">
        <v>52</v>
      </c>
      <c r="E154" s="21" t="s">
        <v>461</v>
      </c>
      <c r="F154" s="33" t="s">
        <v>462</v>
      </c>
      <c r="G154" s="34" t="n">
        <v>1</v>
      </c>
      <c r="H154" s="34" t="n">
        <v>1</v>
      </c>
      <c r="I154" s="34" t="s">
        <v>13</v>
      </c>
      <c r="J154" s="35" t="n">
        <v>39076</v>
      </c>
      <c r="K154" s="21" t="s">
        <v>463</v>
      </c>
      <c r="L154" s="21" t="s">
        <v>10</v>
      </c>
      <c r="M154" s="21"/>
      <c r="N154" s="53"/>
    </row>
    <row r="155" customFormat="false" ht="12.75" hidden="false" customHeight="false" outlineLevel="0" collapsed="false">
      <c r="B155" s="40" t="n">
        <v>138</v>
      </c>
      <c r="C155" s="21" t="s">
        <v>464</v>
      </c>
      <c r="D155" s="21" t="s">
        <v>52</v>
      </c>
      <c r="E155" s="21" t="s">
        <v>465</v>
      </c>
      <c r="F155" s="33" t="s">
        <v>466</v>
      </c>
      <c r="G155" s="34" t="n">
        <v>1</v>
      </c>
      <c r="H155" s="34" t="n">
        <v>1</v>
      </c>
      <c r="I155" s="34" t="s">
        <v>13</v>
      </c>
      <c r="J155" s="35" t="n">
        <v>39076</v>
      </c>
      <c r="K155" s="21" t="s">
        <v>467</v>
      </c>
      <c r="L155" s="21" t="s">
        <v>10</v>
      </c>
      <c r="M155" s="21"/>
      <c r="N155" s="53"/>
    </row>
    <row r="156" customFormat="false" ht="12.75" hidden="false" customHeight="false" outlineLevel="0" collapsed="false">
      <c r="B156" s="40" t="n">
        <v>139</v>
      </c>
      <c r="C156" s="21" t="s">
        <v>468</v>
      </c>
      <c r="D156" s="21" t="s">
        <v>52</v>
      </c>
      <c r="E156" s="21" t="s">
        <v>453</v>
      </c>
      <c r="F156" s="33" t="s">
        <v>469</v>
      </c>
      <c r="G156" s="34" t="n">
        <v>1</v>
      </c>
      <c r="H156" s="34" t="n">
        <v>1</v>
      </c>
      <c r="I156" s="34" t="s">
        <v>13</v>
      </c>
      <c r="J156" s="35" t="n">
        <v>39076</v>
      </c>
      <c r="K156" s="21" t="s">
        <v>470</v>
      </c>
      <c r="L156" s="21" t="s">
        <v>10</v>
      </c>
      <c r="M156" s="21"/>
      <c r="N156" s="53"/>
    </row>
    <row r="157" customFormat="false" ht="12.75" hidden="false" customHeight="false" outlineLevel="0" collapsed="false">
      <c r="B157" s="40" t="n">
        <v>140</v>
      </c>
      <c r="C157" s="21" t="s">
        <v>468</v>
      </c>
      <c r="D157" s="21" t="s">
        <v>52</v>
      </c>
      <c r="E157" s="21" t="s">
        <v>471</v>
      </c>
      <c r="F157" s="33" t="s">
        <v>472</v>
      </c>
      <c r="G157" s="34" t="n">
        <v>1</v>
      </c>
      <c r="H157" s="34" t="n">
        <v>1</v>
      </c>
      <c r="I157" s="34" t="s">
        <v>13</v>
      </c>
      <c r="J157" s="35" t="n">
        <v>39076</v>
      </c>
      <c r="K157" s="21" t="s">
        <v>473</v>
      </c>
      <c r="L157" s="21" t="s">
        <v>10</v>
      </c>
      <c r="M157" s="21"/>
      <c r="N157" s="53"/>
    </row>
    <row r="158" customFormat="false" ht="12.75" hidden="false" customHeight="false" outlineLevel="0" collapsed="false">
      <c r="B158" s="40" t="n">
        <v>141</v>
      </c>
      <c r="C158" s="21" t="s">
        <v>474</v>
      </c>
      <c r="D158" s="21" t="s">
        <v>52</v>
      </c>
      <c r="E158" s="21" t="s">
        <v>475</v>
      </c>
      <c r="F158" s="33" t="s">
        <v>476</v>
      </c>
      <c r="G158" s="34" t="n">
        <v>33242400</v>
      </c>
      <c r="H158" s="34" t="s">
        <v>13</v>
      </c>
      <c r="I158" s="34" t="s">
        <v>13</v>
      </c>
      <c r="J158" s="35" t="n">
        <v>39076</v>
      </c>
      <c r="K158" s="21" t="s">
        <v>325</v>
      </c>
      <c r="L158" s="21" t="s">
        <v>10</v>
      </c>
      <c r="M158" s="21"/>
      <c r="N158" s="53"/>
    </row>
    <row r="159" customFormat="false" ht="12.75" hidden="false" customHeight="false" outlineLevel="0" collapsed="false">
      <c r="B159" s="40" t="n">
        <v>142</v>
      </c>
      <c r="C159" s="21" t="s">
        <v>477</v>
      </c>
      <c r="D159" s="21" t="s">
        <v>66</v>
      </c>
      <c r="E159" s="21" t="s">
        <v>478</v>
      </c>
      <c r="F159" s="33" t="s">
        <v>479</v>
      </c>
      <c r="G159" s="34" t="n">
        <v>13284000</v>
      </c>
      <c r="H159" s="34" t="s">
        <v>13</v>
      </c>
      <c r="I159" s="34" t="s">
        <v>13</v>
      </c>
      <c r="J159" s="35" t="n">
        <v>39076</v>
      </c>
      <c r="K159" s="21" t="s">
        <v>325</v>
      </c>
      <c r="L159" s="21" t="s">
        <v>10</v>
      </c>
      <c r="M159" s="21"/>
      <c r="N159" s="53"/>
    </row>
    <row r="160" customFormat="false" ht="12.75" hidden="false" customHeight="false" outlineLevel="0" collapsed="false">
      <c r="B160" s="40" t="n">
        <v>143</v>
      </c>
      <c r="C160" s="21" t="s">
        <v>480</v>
      </c>
      <c r="D160" s="21" t="s">
        <v>66</v>
      </c>
      <c r="E160" s="21" t="s">
        <v>481</v>
      </c>
      <c r="F160" s="33" t="s">
        <v>482</v>
      </c>
      <c r="G160" s="34" t="n">
        <v>31492800</v>
      </c>
      <c r="H160" s="34" t="s">
        <v>13</v>
      </c>
      <c r="I160" s="34" t="s">
        <v>13</v>
      </c>
      <c r="J160" s="35" t="n">
        <v>39076</v>
      </c>
      <c r="K160" s="21" t="s">
        <v>483</v>
      </c>
      <c r="L160" s="21" t="s">
        <v>10</v>
      </c>
      <c r="M160" s="21"/>
      <c r="N160" s="53"/>
    </row>
    <row r="161" customFormat="false" ht="12.75" hidden="false" customHeight="false" outlineLevel="0" collapsed="false">
      <c r="B161" s="40" t="n">
        <v>144</v>
      </c>
      <c r="C161" s="21" t="s">
        <v>484</v>
      </c>
      <c r="D161" s="21" t="s">
        <v>66</v>
      </c>
      <c r="E161" s="21" t="s">
        <v>485</v>
      </c>
      <c r="F161" s="33" t="s">
        <v>486</v>
      </c>
      <c r="G161" s="34" t="n">
        <v>2332800</v>
      </c>
      <c r="H161" s="34" t="s">
        <v>13</v>
      </c>
      <c r="I161" s="34" t="s">
        <v>13</v>
      </c>
      <c r="J161" s="35" t="n">
        <v>39076</v>
      </c>
      <c r="K161" s="21" t="s">
        <v>487</v>
      </c>
      <c r="L161" s="21" t="s">
        <v>10</v>
      </c>
      <c r="M161" s="21"/>
      <c r="N161" s="53"/>
    </row>
    <row r="162" customFormat="false" ht="12.75" hidden="false" customHeight="false" outlineLevel="0" collapsed="false">
      <c r="B162" s="40" t="n">
        <v>145</v>
      </c>
      <c r="C162" s="21" t="s">
        <v>488</v>
      </c>
      <c r="D162" s="21" t="s">
        <v>66</v>
      </c>
      <c r="E162" s="21" t="s">
        <v>489</v>
      </c>
      <c r="F162" s="33" t="s">
        <v>490</v>
      </c>
      <c r="G162" s="34" t="n">
        <v>1</v>
      </c>
      <c r="H162" s="34" t="n">
        <v>1</v>
      </c>
      <c r="I162" s="34" t="s">
        <v>13</v>
      </c>
      <c r="J162" s="35" t="n">
        <v>44056</v>
      </c>
      <c r="K162" s="21" t="s">
        <v>491</v>
      </c>
      <c r="L162" s="21" t="s">
        <v>10</v>
      </c>
      <c r="M162" s="21"/>
      <c r="N162" s="53"/>
    </row>
    <row r="163" customFormat="false" ht="12.75" hidden="false" customHeight="false" outlineLevel="0" collapsed="false">
      <c r="B163" s="40" t="n">
        <v>146</v>
      </c>
      <c r="C163" s="21" t="s">
        <v>492</v>
      </c>
      <c r="D163" s="21" t="s">
        <v>66</v>
      </c>
      <c r="E163" s="21" t="s">
        <v>493</v>
      </c>
      <c r="F163" s="33" t="s">
        <v>494</v>
      </c>
      <c r="G163" s="34" t="n">
        <v>1</v>
      </c>
      <c r="H163" s="34" t="n">
        <v>1</v>
      </c>
      <c r="I163" s="34" t="s">
        <v>13</v>
      </c>
      <c r="J163" s="35" t="n">
        <v>42893</v>
      </c>
      <c r="K163" s="21" t="s">
        <v>495</v>
      </c>
      <c r="L163" s="21" t="s">
        <v>10</v>
      </c>
      <c r="M163" s="21"/>
      <c r="N163" s="53"/>
    </row>
    <row r="164" customFormat="false" ht="12.75" hidden="false" customHeight="false" outlineLevel="0" collapsed="false">
      <c r="B164" s="40" t="n">
        <v>147</v>
      </c>
      <c r="C164" s="21" t="s">
        <v>496</v>
      </c>
      <c r="D164" s="21" t="s">
        <v>66</v>
      </c>
      <c r="E164" s="21" t="s">
        <v>497</v>
      </c>
      <c r="F164" s="33" t="s">
        <v>498</v>
      </c>
      <c r="G164" s="34" t="n">
        <v>1</v>
      </c>
      <c r="H164" s="34" t="n">
        <v>1</v>
      </c>
      <c r="I164" s="34" t="s">
        <v>13</v>
      </c>
      <c r="J164" s="35" t="n">
        <v>43976</v>
      </c>
      <c r="K164" s="21" t="s">
        <v>499</v>
      </c>
      <c r="L164" s="21" t="s">
        <v>10</v>
      </c>
      <c r="M164" s="21"/>
      <c r="N164" s="53"/>
    </row>
    <row r="165" customFormat="false" ht="12.75" hidden="false" customHeight="false" outlineLevel="0" collapsed="false">
      <c r="B165" s="40" t="n">
        <v>148</v>
      </c>
      <c r="C165" s="21" t="s">
        <v>500</v>
      </c>
      <c r="D165" s="21" t="s">
        <v>66</v>
      </c>
      <c r="E165" s="21" t="s">
        <v>501</v>
      </c>
      <c r="F165" s="33" t="s">
        <v>502</v>
      </c>
      <c r="G165" s="34" t="n">
        <v>1</v>
      </c>
      <c r="H165" s="34" t="n">
        <v>1</v>
      </c>
      <c r="I165" s="34" t="s">
        <v>13</v>
      </c>
      <c r="J165" s="35" t="n">
        <v>42906</v>
      </c>
      <c r="K165" s="21" t="s">
        <v>503</v>
      </c>
      <c r="L165" s="21" t="s">
        <v>10</v>
      </c>
      <c r="M165" s="21"/>
      <c r="N165" s="53"/>
    </row>
    <row r="166" customFormat="false" ht="12.75" hidden="false" customHeight="false" outlineLevel="0" collapsed="false">
      <c r="B166" s="40" t="n">
        <v>149</v>
      </c>
      <c r="C166" s="21" t="s">
        <v>504</v>
      </c>
      <c r="D166" s="21" t="s">
        <v>66</v>
      </c>
      <c r="E166" s="21" t="s">
        <v>505</v>
      </c>
      <c r="F166" s="33" t="s">
        <v>506</v>
      </c>
      <c r="G166" s="34" t="n">
        <v>1</v>
      </c>
      <c r="H166" s="34" t="n">
        <v>1</v>
      </c>
      <c r="I166" s="34" t="s">
        <v>13</v>
      </c>
      <c r="J166" s="35" t="n">
        <v>42857</v>
      </c>
      <c r="K166" s="21" t="s">
        <v>507</v>
      </c>
      <c r="L166" s="21" t="s">
        <v>10</v>
      </c>
      <c r="M166" s="21"/>
      <c r="N166" s="53"/>
    </row>
    <row r="167" customFormat="false" ht="12.75" hidden="false" customHeight="false" outlineLevel="0" collapsed="false">
      <c r="B167" s="40" t="n">
        <v>150</v>
      </c>
      <c r="C167" s="21" t="s">
        <v>508</v>
      </c>
      <c r="D167" s="21" t="s">
        <v>66</v>
      </c>
      <c r="E167" s="21" t="s">
        <v>509</v>
      </c>
      <c r="F167" s="33" t="s">
        <v>510</v>
      </c>
      <c r="G167" s="34" t="n">
        <v>1</v>
      </c>
      <c r="H167" s="34" t="n">
        <v>1</v>
      </c>
      <c r="I167" s="34" t="s">
        <v>13</v>
      </c>
      <c r="J167" s="35" t="n">
        <v>41606</v>
      </c>
      <c r="K167" s="21" t="s">
        <v>511</v>
      </c>
      <c r="L167" s="21" t="s">
        <v>10</v>
      </c>
      <c r="M167" s="21"/>
      <c r="N167" s="53"/>
    </row>
    <row r="168" customFormat="false" ht="12.75" hidden="false" customHeight="false" outlineLevel="0" collapsed="false">
      <c r="B168" s="40" t="n">
        <v>151</v>
      </c>
      <c r="C168" s="21" t="s">
        <v>512</v>
      </c>
      <c r="D168" s="21" t="s">
        <v>66</v>
      </c>
      <c r="E168" s="21" t="s">
        <v>513</v>
      </c>
      <c r="F168" s="33" t="s">
        <v>514</v>
      </c>
      <c r="G168" s="34" t="n">
        <v>1</v>
      </c>
      <c r="H168" s="34" t="n">
        <v>1</v>
      </c>
      <c r="I168" s="34" t="s">
        <v>13</v>
      </c>
      <c r="J168" s="35" t="n">
        <v>42893</v>
      </c>
      <c r="K168" s="21" t="s">
        <v>515</v>
      </c>
      <c r="L168" s="21" t="s">
        <v>10</v>
      </c>
      <c r="M168" s="21"/>
      <c r="N168" s="53"/>
    </row>
    <row r="169" customFormat="false" ht="12.75" hidden="false" customHeight="false" outlineLevel="0" collapsed="false">
      <c r="B169" s="40" t="n">
        <v>152</v>
      </c>
      <c r="C169" s="21" t="s">
        <v>516</v>
      </c>
      <c r="D169" s="21" t="s">
        <v>66</v>
      </c>
      <c r="E169" s="21" t="s">
        <v>517</v>
      </c>
      <c r="F169" s="33" t="s">
        <v>518</v>
      </c>
      <c r="G169" s="34" t="n">
        <v>1</v>
      </c>
      <c r="H169" s="34" t="n">
        <v>1</v>
      </c>
      <c r="I169" s="34" t="s">
        <v>13</v>
      </c>
      <c r="J169" s="35" t="n">
        <v>42893</v>
      </c>
      <c r="K169" s="21" t="s">
        <v>519</v>
      </c>
      <c r="L169" s="21" t="s">
        <v>10</v>
      </c>
      <c r="M169" s="21"/>
      <c r="N169" s="53"/>
    </row>
    <row r="170" customFormat="false" ht="12.75" hidden="false" customHeight="false" outlineLevel="0" collapsed="false">
      <c r="B170" s="40" t="n">
        <v>153</v>
      </c>
      <c r="C170" s="21" t="s">
        <v>520</v>
      </c>
      <c r="D170" s="21" t="s">
        <v>66</v>
      </c>
      <c r="E170" s="21" t="s">
        <v>521</v>
      </c>
      <c r="F170" s="33" t="s">
        <v>522</v>
      </c>
      <c r="G170" s="34" t="n">
        <v>1</v>
      </c>
      <c r="H170" s="34" t="n">
        <v>1</v>
      </c>
      <c r="I170" s="34" t="s">
        <v>13</v>
      </c>
      <c r="J170" s="35" t="n">
        <v>42906</v>
      </c>
      <c r="K170" s="21" t="s">
        <v>523</v>
      </c>
      <c r="L170" s="21" t="s">
        <v>10</v>
      </c>
      <c r="M170" s="21"/>
      <c r="N170" s="53"/>
    </row>
    <row r="171" customFormat="false" ht="12.75" hidden="false" customHeight="false" outlineLevel="0" collapsed="false">
      <c r="B171" s="40" t="n">
        <v>154</v>
      </c>
      <c r="C171" s="21" t="s">
        <v>524</v>
      </c>
      <c r="D171" s="21" t="s">
        <v>66</v>
      </c>
      <c r="E171" s="21" t="s">
        <v>525</v>
      </c>
      <c r="F171" s="33" t="s">
        <v>526</v>
      </c>
      <c r="G171" s="34" t="n">
        <v>1</v>
      </c>
      <c r="H171" s="34" t="n">
        <v>1</v>
      </c>
      <c r="I171" s="34" t="s">
        <v>13</v>
      </c>
      <c r="J171" s="35" t="n">
        <v>39076</v>
      </c>
      <c r="K171" s="21" t="s">
        <v>527</v>
      </c>
      <c r="L171" s="21" t="s">
        <v>10</v>
      </c>
      <c r="M171" s="21"/>
      <c r="N171" s="53"/>
    </row>
    <row r="172" customFormat="false" ht="12.75" hidden="false" customHeight="false" outlineLevel="0" collapsed="false">
      <c r="B172" s="40" t="n">
        <v>155</v>
      </c>
      <c r="C172" s="21" t="s">
        <v>528</v>
      </c>
      <c r="D172" s="21" t="s">
        <v>66</v>
      </c>
      <c r="E172" s="21" t="s">
        <v>529</v>
      </c>
      <c r="F172" s="33" t="s">
        <v>530</v>
      </c>
      <c r="G172" s="34" t="n">
        <v>1</v>
      </c>
      <c r="H172" s="34" t="n">
        <v>1</v>
      </c>
      <c r="I172" s="34" t="s">
        <v>13</v>
      </c>
      <c r="J172" s="35" t="n">
        <v>39076</v>
      </c>
      <c r="K172" s="21" t="s">
        <v>531</v>
      </c>
      <c r="L172" s="21" t="s">
        <v>10</v>
      </c>
      <c r="M172" s="21"/>
      <c r="N172" s="53"/>
    </row>
    <row r="173" customFormat="false" ht="12.75" hidden="false" customHeight="false" outlineLevel="0" collapsed="false">
      <c r="B173" s="40" t="n">
        <v>156</v>
      </c>
      <c r="C173" s="21" t="s">
        <v>532</v>
      </c>
      <c r="D173" s="21" t="s">
        <v>66</v>
      </c>
      <c r="E173" s="21" t="s">
        <v>533</v>
      </c>
      <c r="F173" s="33" t="s">
        <v>534</v>
      </c>
      <c r="G173" s="34" t="n">
        <v>1</v>
      </c>
      <c r="H173" s="34" t="n">
        <v>1</v>
      </c>
      <c r="I173" s="34" t="s">
        <v>13</v>
      </c>
      <c r="J173" s="35" t="n">
        <v>39076</v>
      </c>
      <c r="K173" s="21" t="s">
        <v>535</v>
      </c>
      <c r="L173" s="21" t="s">
        <v>10</v>
      </c>
      <c r="M173" s="21"/>
      <c r="N173" s="53"/>
    </row>
    <row r="174" customFormat="false" ht="12.75" hidden="false" customHeight="false" outlineLevel="0" collapsed="false">
      <c r="B174" s="40" t="n">
        <v>157</v>
      </c>
      <c r="C174" s="21" t="s">
        <v>536</v>
      </c>
      <c r="D174" s="21" t="s">
        <v>66</v>
      </c>
      <c r="E174" s="21" t="s">
        <v>537</v>
      </c>
      <c r="F174" s="33" t="s">
        <v>538</v>
      </c>
      <c r="G174" s="34" t="n">
        <v>4</v>
      </c>
      <c r="H174" s="34" t="n">
        <v>4</v>
      </c>
      <c r="I174" s="34" t="s">
        <v>13</v>
      </c>
      <c r="J174" s="35" t="n">
        <v>43847</v>
      </c>
      <c r="K174" s="21" t="s">
        <v>539</v>
      </c>
      <c r="L174" s="21" t="s">
        <v>10</v>
      </c>
      <c r="M174" s="21"/>
      <c r="N174" s="53"/>
    </row>
    <row r="175" customFormat="false" ht="12.75" hidden="false" customHeight="false" outlineLevel="0" collapsed="false">
      <c r="B175" s="40" t="n">
        <v>158</v>
      </c>
      <c r="C175" s="21" t="s">
        <v>540</v>
      </c>
      <c r="D175" s="21" t="s">
        <v>66</v>
      </c>
      <c r="E175" s="21" t="s">
        <v>541</v>
      </c>
      <c r="F175" s="33" t="s">
        <v>542</v>
      </c>
      <c r="G175" s="34" t="n">
        <v>1</v>
      </c>
      <c r="H175" s="34" t="n">
        <v>1</v>
      </c>
      <c r="I175" s="34" t="s">
        <v>13</v>
      </c>
      <c r="J175" s="35" t="n">
        <v>39076</v>
      </c>
      <c r="K175" s="21" t="s">
        <v>543</v>
      </c>
      <c r="L175" s="21" t="s">
        <v>10</v>
      </c>
      <c r="M175" s="21"/>
      <c r="N175" s="53"/>
    </row>
    <row r="176" customFormat="false" ht="12.75" hidden="false" customHeight="false" outlineLevel="0" collapsed="false">
      <c r="B176" s="40" t="n">
        <v>159</v>
      </c>
      <c r="C176" s="21" t="s">
        <v>544</v>
      </c>
      <c r="D176" s="21" t="s">
        <v>66</v>
      </c>
      <c r="E176" s="21" t="s">
        <v>545</v>
      </c>
      <c r="F176" s="33" t="s">
        <v>546</v>
      </c>
      <c r="G176" s="34" t="n">
        <v>1</v>
      </c>
      <c r="H176" s="34" t="n">
        <v>1</v>
      </c>
      <c r="I176" s="34" t="s">
        <v>13</v>
      </c>
      <c r="J176" s="35" t="n">
        <v>39076</v>
      </c>
      <c r="K176" s="21" t="s">
        <v>547</v>
      </c>
      <c r="L176" s="21" t="s">
        <v>10</v>
      </c>
      <c r="M176" s="21"/>
      <c r="N176" s="53"/>
    </row>
    <row r="177" customFormat="false" ht="12.75" hidden="false" customHeight="false" outlineLevel="0" collapsed="false">
      <c r="B177" s="40" t="n">
        <v>160</v>
      </c>
      <c r="C177" s="21" t="s">
        <v>548</v>
      </c>
      <c r="D177" s="21" t="s">
        <v>31</v>
      </c>
      <c r="E177" s="21" t="s">
        <v>549</v>
      </c>
      <c r="F177" s="33" t="s">
        <v>550</v>
      </c>
      <c r="G177" s="34" t="n">
        <v>1</v>
      </c>
      <c r="H177" s="34" t="n">
        <v>1</v>
      </c>
      <c r="I177" s="34" t="s">
        <v>13</v>
      </c>
      <c r="J177" s="35" t="n">
        <v>39076</v>
      </c>
      <c r="K177" s="21" t="s">
        <v>551</v>
      </c>
      <c r="L177" s="21" t="s">
        <v>10</v>
      </c>
      <c r="M177" s="21"/>
      <c r="N177" s="53"/>
    </row>
    <row r="178" customFormat="false" ht="12.75" hidden="false" customHeight="false" outlineLevel="0" collapsed="false">
      <c r="B178" s="40" t="n">
        <v>161</v>
      </c>
      <c r="C178" s="21" t="s">
        <v>552</v>
      </c>
      <c r="D178" s="21" t="s">
        <v>31</v>
      </c>
      <c r="E178" s="21" t="s">
        <v>553</v>
      </c>
      <c r="F178" s="33" t="s">
        <v>554</v>
      </c>
      <c r="G178" s="34" t="n">
        <v>1</v>
      </c>
      <c r="H178" s="34" t="n">
        <v>1</v>
      </c>
      <c r="I178" s="34" t="s">
        <v>13</v>
      </c>
      <c r="J178" s="35" t="n">
        <v>39076</v>
      </c>
      <c r="K178" s="21" t="s">
        <v>555</v>
      </c>
      <c r="L178" s="21" t="s">
        <v>10</v>
      </c>
      <c r="M178" s="21"/>
      <c r="N178" s="53"/>
    </row>
    <row r="179" customFormat="false" ht="12.75" hidden="false" customHeight="false" outlineLevel="0" collapsed="false">
      <c r="B179" s="40" t="n">
        <v>162</v>
      </c>
      <c r="C179" s="21" t="s">
        <v>556</v>
      </c>
      <c r="D179" s="21" t="s">
        <v>31</v>
      </c>
      <c r="E179" s="21" t="s">
        <v>557</v>
      </c>
      <c r="F179" s="33" t="s">
        <v>558</v>
      </c>
      <c r="G179" s="34" t="n">
        <v>1</v>
      </c>
      <c r="H179" s="34" t="n">
        <v>1</v>
      </c>
      <c r="I179" s="34" t="s">
        <v>13</v>
      </c>
      <c r="J179" s="35" t="n">
        <v>39076</v>
      </c>
      <c r="K179" s="21" t="s">
        <v>559</v>
      </c>
      <c r="L179" s="21" t="s">
        <v>10</v>
      </c>
      <c r="M179" s="21"/>
      <c r="N179" s="53"/>
    </row>
    <row r="180" customFormat="false" ht="12.75" hidden="false" customHeight="false" outlineLevel="0" collapsed="false">
      <c r="B180" s="40" t="n">
        <v>163</v>
      </c>
      <c r="C180" s="21" t="s">
        <v>560</v>
      </c>
      <c r="D180" s="21" t="s">
        <v>31</v>
      </c>
      <c r="E180" s="21" t="s">
        <v>561</v>
      </c>
      <c r="F180" s="33" t="s">
        <v>562</v>
      </c>
      <c r="G180" s="34" t="n">
        <v>1</v>
      </c>
      <c r="H180" s="34" t="n">
        <v>1</v>
      </c>
      <c r="I180" s="34" t="s">
        <v>13</v>
      </c>
      <c r="J180" s="35" t="n">
        <v>39076</v>
      </c>
      <c r="K180" s="21" t="s">
        <v>563</v>
      </c>
      <c r="L180" s="21" t="s">
        <v>10</v>
      </c>
      <c r="M180" s="21"/>
      <c r="N180" s="53"/>
    </row>
    <row r="181" customFormat="false" ht="12.75" hidden="false" customHeight="false" outlineLevel="0" collapsed="false">
      <c r="B181" s="40" t="n">
        <v>164</v>
      </c>
      <c r="C181" s="21" t="s">
        <v>512</v>
      </c>
      <c r="D181" s="21" t="s">
        <v>31</v>
      </c>
      <c r="E181" s="21" t="s">
        <v>564</v>
      </c>
      <c r="F181" s="33" t="s">
        <v>565</v>
      </c>
      <c r="G181" s="34" t="n">
        <v>1</v>
      </c>
      <c r="H181" s="34" t="n">
        <v>1</v>
      </c>
      <c r="I181" s="34" t="s">
        <v>13</v>
      </c>
      <c r="J181" s="35" t="n">
        <v>39076</v>
      </c>
      <c r="K181" s="21" t="s">
        <v>566</v>
      </c>
      <c r="L181" s="21" t="s">
        <v>10</v>
      </c>
      <c r="M181" s="21"/>
      <c r="N181" s="53"/>
    </row>
    <row r="182" customFormat="false" ht="12.75" hidden="false" customHeight="false" outlineLevel="0" collapsed="false">
      <c r="B182" s="40" t="n">
        <v>165</v>
      </c>
      <c r="C182" s="21" t="s">
        <v>567</v>
      </c>
      <c r="D182" s="21" t="s">
        <v>31</v>
      </c>
      <c r="E182" s="21" t="s">
        <v>568</v>
      </c>
      <c r="F182" s="33" t="s">
        <v>569</v>
      </c>
      <c r="G182" s="34" t="n">
        <v>1</v>
      </c>
      <c r="H182" s="34" t="n">
        <v>1</v>
      </c>
      <c r="I182" s="34" t="s">
        <v>13</v>
      </c>
      <c r="J182" s="35" t="n">
        <v>39076</v>
      </c>
      <c r="K182" s="21" t="s">
        <v>570</v>
      </c>
      <c r="L182" s="21" t="s">
        <v>10</v>
      </c>
      <c r="M182" s="21"/>
      <c r="N182" s="53"/>
    </row>
    <row r="183" customFormat="false" ht="12.75" hidden="false" customHeight="false" outlineLevel="0" collapsed="false">
      <c r="B183" s="40" t="n">
        <v>166</v>
      </c>
      <c r="C183" s="21" t="s">
        <v>571</v>
      </c>
      <c r="D183" s="21" t="s">
        <v>31</v>
      </c>
      <c r="E183" s="21" t="s">
        <v>572</v>
      </c>
      <c r="F183" s="33" t="s">
        <v>573</v>
      </c>
      <c r="G183" s="34" t="n">
        <v>1</v>
      </c>
      <c r="H183" s="34" t="n">
        <v>1</v>
      </c>
      <c r="I183" s="34" t="s">
        <v>13</v>
      </c>
      <c r="J183" s="35" t="n">
        <v>39076</v>
      </c>
      <c r="K183" s="21" t="s">
        <v>574</v>
      </c>
      <c r="L183" s="21" t="s">
        <v>10</v>
      </c>
      <c r="M183" s="21"/>
      <c r="N183" s="53"/>
    </row>
    <row r="184" customFormat="false" ht="12.75" hidden="false" customHeight="false" outlineLevel="0" collapsed="false">
      <c r="B184" s="40" t="n">
        <v>167</v>
      </c>
      <c r="C184" s="21" t="s">
        <v>575</v>
      </c>
      <c r="D184" s="21" t="s">
        <v>31</v>
      </c>
      <c r="E184" s="21" t="s">
        <v>576</v>
      </c>
      <c r="F184" s="33" t="s">
        <v>577</v>
      </c>
      <c r="G184" s="34" t="n">
        <v>1</v>
      </c>
      <c r="H184" s="34" t="n">
        <v>1</v>
      </c>
      <c r="I184" s="34" t="s">
        <v>13</v>
      </c>
      <c r="J184" s="35" t="n">
        <v>39076</v>
      </c>
      <c r="K184" s="21" t="s">
        <v>578</v>
      </c>
      <c r="L184" s="21" t="s">
        <v>10</v>
      </c>
      <c r="M184" s="21"/>
      <c r="N184" s="53"/>
    </row>
    <row r="185" customFormat="false" ht="12.75" hidden="false" customHeight="false" outlineLevel="0" collapsed="false">
      <c r="B185" s="40" t="n">
        <v>168</v>
      </c>
      <c r="C185" s="21" t="s">
        <v>579</v>
      </c>
      <c r="D185" s="21" t="s">
        <v>31</v>
      </c>
      <c r="E185" s="21" t="s">
        <v>580</v>
      </c>
      <c r="F185" s="33" t="s">
        <v>581</v>
      </c>
      <c r="G185" s="34" t="n">
        <v>1</v>
      </c>
      <c r="H185" s="34" t="n">
        <v>1</v>
      </c>
      <c r="I185" s="34" t="s">
        <v>13</v>
      </c>
      <c r="J185" s="35" t="n">
        <v>39076</v>
      </c>
      <c r="K185" s="21" t="s">
        <v>582</v>
      </c>
      <c r="L185" s="21" t="s">
        <v>10</v>
      </c>
      <c r="M185" s="21"/>
      <c r="N185" s="53"/>
    </row>
    <row r="186" customFormat="false" ht="12.75" hidden="false" customHeight="false" outlineLevel="0" collapsed="false">
      <c r="B186" s="40" t="n">
        <v>169</v>
      </c>
      <c r="C186" s="21" t="s">
        <v>583</v>
      </c>
      <c r="D186" s="21" t="s">
        <v>31</v>
      </c>
      <c r="E186" s="21" t="s">
        <v>584</v>
      </c>
      <c r="F186" s="33" t="s">
        <v>585</v>
      </c>
      <c r="G186" s="34" t="n">
        <v>1</v>
      </c>
      <c r="H186" s="34" t="n">
        <v>1</v>
      </c>
      <c r="I186" s="34" t="s">
        <v>13</v>
      </c>
      <c r="J186" s="35" t="n">
        <v>39076</v>
      </c>
      <c r="K186" s="21" t="s">
        <v>586</v>
      </c>
      <c r="L186" s="21" t="s">
        <v>10</v>
      </c>
      <c r="M186" s="21"/>
      <c r="N186" s="53"/>
    </row>
    <row r="187" customFormat="false" ht="12.75" hidden="false" customHeight="false" outlineLevel="0" collapsed="false">
      <c r="B187" s="40" t="n">
        <v>170</v>
      </c>
      <c r="C187" s="21" t="s">
        <v>587</v>
      </c>
      <c r="D187" s="21" t="s">
        <v>31</v>
      </c>
      <c r="E187" s="21" t="s">
        <v>588</v>
      </c>
      <c r="F187" s="33" t="s">
        <v>589</v>
      </c>
      <c r="G187" s="34" t="n">
        <v>1</v>
      </c>
      <c r="H187" s="34" t="n">
        <v>1</v>
      </c>
      <c r="I187" s="34" t="s">
        <v>13</v>
      </c>
      <c r="J187" s="35" t="n">
        <v>43278</v>
      </c>
      <c r="K187" s="21" t="s">
        <v>590</v>
      </c>
      <c r="L187" s="21" t="s">
        <v>10</v>
      </c>
      <c r="M187" s="21"/>
      <c r="N187" s="53"/>
    </row>
    <row r="188" customFormat="false" ht="12.75" hidden="false" customHeight="false" outlineLevel="0" collapsed="false">
      <c r="B188" s="40" t="n">
        <v>171</v>
      </c>
      <c r="C188" s="21" t="s">
        <v>591</v>
      </c>
      <c r="D188" s="21" t="s">
        <v>31</v>
      </c>
      <c r="E188" s="21" t="s">
        <v>592</v>
      </c>
      <c r="F188" s="33" t="s">
        <v>593</v>
      </c>
      <c r="G188" s="34" t="n">
        <v>1</v>
      </c>
      <c r="H188" s="34" t="n">
        <v>1</v>
      </c>
      <c r="I188" s="34" t="s">
        <v>13</v>
      </c>
      <c r="J188" s="35" t="n">
        <v>43770</v>
      </c>
      <c r="K188" s="21" t="s">
        <v>594</v>
      </c>
      <c r="L188" s="21" t="s">
        <v>10</v>
      </c>
      <c r="M188" s="21"/>
      <c r="N188" s="53"/>
    </row>
    <row r="189" customFormat="false" ht="12.75" hidden="false" customHeight="false" outlineLevel="0" collapsed="false">
      <c r="B189" s="40" t="n">
        <v>172</v>
      </c>
      <c r="C189" s="21" t="s">
        <v>595</v>
      </c>
      <c r="D189" s="21" t="s">
        <v>31</v>
      </c>
      <c r="E189" s="21" t="s">
        <v>596</v>
      </c>
      <c r="F189" s="33" t="s">
        <v>597</v>
      </c>
      <c r="G189" s="34" t="n">
        <v>1</v>
      </c>
      <c r="H189" s="34" t="n">
        <v>1</v>
      </c>
      <c r="I189" s="34" t="s">
        <v>13</v>
      </c>
      <c r="J189" s="35" t="n">
        <v>39076</v>
      </c>
      <c r="K189" s="21" t="s">
        <v>598</v>
      </c>
      <c r="L189" s="21" t="s">
        <v>10</v>
      </c>
      <c r="M189" s="21"/>
      <c r="N189" s="53"/>
    </row>
    <row r="190" customFormat="false" ht="12.75" hidden="false" customHeight="false" outlineLevel="0" collapsed="false">
      <c r="B190" s="40" t="n">
        <v>173</v>
      </c>
      <c r="C190" s="21" t="s">
        <v>599</v>
      </c>
      <c r="D190" s="21" t="s">
        <v>31</v>
      </c>
      <c r="E190" s="21" t="s">
        <v>600</v>
      </c>
      <c r="F190" s="33" t="s">
        <v>601</v>
      </c>
      <c r="G190" s="34" t="n">
        <v>17496000</v>
      </c>
      <c r="H190" s="34" t="s">
        <v>13</v>
      </c>
      <c r="I190" s="34" t="s">
        <v>13</v>
      </c>
      <c r="J190" s="35" t="n">
        <v>39076</v>
      </c>
      <c r="K190" s="21" t="s">
        <v>325</v>
      </c>
      <c r="L190" s="21" t="s">
        <v>10</v>
      </c>
      <c r="M190" s="21"/>
      <c r="N190" s="53"/>
    </row>
    <row r="191" customFormat="false" ht="12.75" hidden="false" customHeight="false" outlineLevel="0" collapsed="false">
      <c r="B191" s="40" t="n">
        <v>174</v>
      </c>
      <c r="C191" s="21" t="s">
        <v>602</v>
      </c>
      <c r="D191" s="21" t="s">
        <v>31</v>
      </c>
      <c r="E191" s="21" t="s">
        <v>603</v>
      </c>
      <c r="F191" s="33" t="s">
        <v>604</v>
      </c>
      <c r="G191" s="34" t="n">
        <v>17496000</v>
      </c>
      <c r="H191" s="34" t="s">
        <v>13</v>
      </c>
      <c r="I191" s="34" t="s">
        <v>13</v>
      </c>
      <c r="J191" s="35" t="n">
        <v>39076</v>
      </c>
      <c r="K191" s="21" t="s">
        <v>605</v>
      </c>
      <c r="L191" s="21" t="s">
        <v>10</v>
      </c>
      <c r="M191" s="21"/>
      <c r="N191" s="53"/>
    </row>
    <row r="192" customFormat="false" ht="12.75" hidden="false" customHeight="false" outlineLevel="0" collapsed="false">
      <c r="B192" s="40" t="n">
        <v>175</v>
      </c>
      <c r="C192" s="21" t="s">
        <v>606</v>
      </c>
      <c r="D192" s="21" t="s">
        <v>66</v>
      </c>
      <c r="E192" s="21" t="s">
        <v>607</v>
      </c>
      <c r="F192" s="33" t="s">
        <v>608</v>
      </c>
      <c r="G192" s="34" t="n">
        <v>19381272.61</v>
      </c>
      <c r="H192" s="34" t="n">
        <v>19381272.61</v>
      </c>
      <c r="I192" s="34"/>
      <c r="J192" s="35" t="n">
        <v>44495</v>
      </c>
      <c r="K192" s="21" t="s">
        <v>609</v>
      </c>
      <c r="L192" s="21" t="s">
        <v>10</v>
      </c>
      <c r="M192" s="21"/>
      <c r="N192" s="53"/>
    </row>
    <row r="193" customFormat="false" ht="12.75" hidden="false" customHeight="false" outlineLevel="0" collapsed="false">
      <c r="B193" s="40" t="n">
        <v>176</v>
      </c>
      <c r="C193" s="21" t="s">
        <v>610</v>
      </c>
      <c r="D193" s="21" t="s">
        <v>66</v>
      </c>
      <c r="E193" s="21" t="s">
        <v>611</v>
      </c>
      <c r="F193" s="33" t="s">
        <v>612</v>
      </c>
      <c r="G193" s="34" t="n">
        <v>4439892.6</v>
      </c>
      <c r="H193" s="34" t="n">
        <v>4439892.6</v>
      </c>
      <c r="I193" s="34"/>
      <c r="J193" s="35" t="n">
        <v>44491</v>
      </c>
      <c r="K193" s="21" t="s">
        <v>613</v>
      </c>
      <c r="L193" s="21" t="s">
        <v>10</v>
      </c>
      <c r="M193" s="21"/>
      <c r="N193" s="53"/>
    </row>
    <row r="194" customFormat="false" ht="12.75" hidden="false" customHeight="false" outlineLevel="0" collapsed="false">
      <c r="B194" s="40" t="n">
        <v>177</v>
      </c>
      <c r="C194" s="21" t="s">
        <v>614</v>
      </c>
      <c r="D194" s="21" t="s">
        <v>66</v>
      </c>
      <c r="E194" s="21" t="s">
        <v>615</v>
      </c>
      <c r="F194" s="33" t="s">
        <v>616</v>
      </c>
      <c r="G194" s="34" t="n">
        <v>1861935.24</v>
      </c>
      <c r="H194" s="34" t="n">
        <v>18619350.24</v>
      </c>
      <c r="I194" s="34"/>
      <c r="J194" s="35" t="n">
        <v>44474</v>
      </c>
      <c r="K194" s="21" t="s">
        <v>617</v>
      </c>
      <c r="L194" s="21" t="s">
        <v>10</v>
      </c>
      <c r="M194" s="21"/>
      <c r="N194" s="53"/>
    </row>
    <row r="195" customFormat="false" ht="12.75" hidden="false" customHeight="false" outlineLevel="0" collapsed="false">
      <c r="B195" s="40" t="n">
        <v>178</v>
      </c>
      <c r="C195" s="21" t="s">
        <v>618</v>
      </c>
      <c r="D195" s="21" t="s">
        <v>66</v>
      </c>
      <c r="E195" s="21" t="s">
        <v>619</v>
      </c>
      <c r="F195" s="33" t="s">
        <v>620</v>
      </c>
      <c r="G195" s="34" t="n">
        <v>8525703.45</v>
      </c>
      <c r="H195" s="34" t="n">
        <v>8525703.45</v>
      </c>
      <c r="I195" s="34"/>
      <c r="J195" s="35" t="n">
        <v>44474</v>
      </c>
      <c r="K195" s="21" t="s">
        <v>621</v>
      </c>
      <c r="L195" s="21" t="s">
        <v>10</v>
      </c>
      <c r="M195" s="21"/>
      <c r="N195" s="53"/>
    </row>
    <row r="196" customFormat="false" ht="12.75" hidden="false" customHeight="false" outlineLevel="0" collapsed="false">
      <c r="B196" s="40" t="n">
        <v>179</v>
      </c>
      <c r="C196" s="21" t="s">
        <v>622</v>
      </c>
      <c r="D196" s="21" t="s">
        <v>66</v>
      </c>
      <c r="E196" s="21" t="s">
        <v>623</v>
      </c>
      <c r="F196" s="33" t="s">
        <v>624</v>
      </c>
      <c r="G196" s="34" t="n">
        <v>9954463.83</v>
      </c>
      <c r="H196" s="34" t="n">
        <v>9954463.83</v>
      </c>
      <c r="I196" s="34"/>
      <c r="J196" s="35" t="n">
        <v>44061</v>
      </c>
      <c r="K196" s="21" t="s">
        <v>625</v>
      </c>
      <c r="L196" s="21" t="s">
        <v>10</v>
      </c>
      <c r="M196" s="21"/>
      <c r="N196" s="53"/>
    </row>
    <row r="197" customFormat="false" ht="12.75" hidden="false" customHeight="false" outlineLevel="0" collapsed="false">
      <c r="B197" s="40" t="n">
        <v>180</v>
      </c>
      <c r="C197" s="21" t="s">
        <v>626</v>
      </c>
      <c r="D197" s="21" t="s">
        <v>66</v>
      </c>
      <c r="E197" s="21" t="s">
        <v>627</v>
      </c>
      <c r="F197" s="33" t="s">
        <v>462</v>
      </c>
      <c r="G197" s="34" t="n">
        <v>3898086.63</v>
      </c>
      <c r="H197" s="34" t="n">
        <v>3898086.63</v>
      </c>
      <c r="I197" s="34"/>
      <c r="J197" s="35" t="n">
        <v>44474</v>
      </c>
      <c r="K197" s="21" t="s">
        <v>628</v>
      </c>
      <c r="L197" s="21" t="s">
        <v>10</v>
      </c>
      <c r="M197" s="21"/>
      <c r="N197" s="53"/>
    </row>
    <row r="198" customFormat="false" ht="12.75" hidden="false" customHeight="false" outlineLevel="0" collapsed="false">
      <c r="B198" s="40" t="n">
        <v>181</v>
      </c>
      <c r="C198" s="21" t="s">
        <v>629</v>
      </c>
      <c r="D198" s="21" t="s">
        <v>66</v>
      </c>
      <c r="E198" s="21" t="s">
        <v>630</v>
      </c>
      <c r="F198" s="33" t="s">
        <v>631</v>
      </c>
      <c r="G198" s="34" t="n">
        <v>8405929.84</v>
      </c>
      <c r="H198" s="34" t="n">
        <v>8405929.84</v>
      </c>
      <c r="I198" s="34"/>
      <c r="J198" s="35" t="n">
        <v>44474</v>
      </c>
      <c r="K198" s="21" t="s">
        <v>632</v>
      </c>
      <c r="L198" s="21" t="s">
        <v>10</v>
      </c>
      <c r="M198" s="21"/>
      <c r="N198" s="53"/>
    </row>
    <row r="199" customFormat="false" ht="12.75" hidden="false" customHeight="false" outlineLevel="0" collapsed="false">
      <c r="B199" s="40" t="n">
        <v>182</v>
      </c>
      <c r="C199" s="21" t="s">
        <v>633</v>
      </c>
      <c r="D199" s="21" t="s">
        <v>66</v>
      </c>
      <c r="E199" s="21" t="s">
        <v>634</v>
      </c>
      <c r="F199" s="33" t="s">
        <v>635</v>
      </c>
      <c r="G199" s="34" t="n">
        <v>11040949.29</v>
      </c>
      <c r="H199" s="34" t="n">
        <v>11040949.29</v>
      </c>
      <c r="I199" s="34"/>
      <c r="J199" s="35" t="n">
        <v>44474</v>
      </c>
      <c r="K199" s="21" t="s">
        <v>636</v>
      </c>
      <c r="L199" s="21" t="s">
        <v>10</v>
      </c>
      <c r="M199" s="21"/>
      <c r="N199" s="53"/>
    </row>
    <row r="200" customFormat="false" ht="12.75" hidden="false" customHeight="false" outlineLevel="0" collapsed="false">
      <c r="B200" s="40" t="n">
        <v>183</v>
      </c>
      <c r="C200" s="21" t="s">
        <v>637</v>
      </c>
      <c r="D200" s="21" t="s">
        <v>66</v>
      </c>
      <c r="E200" s="21" t="s">
        <v>638</v>
      </c>
      <c r="F200" s="33" t="s">
        <v>639</v>
      </c>
      <c r="G200" s="34" t="n">
        <v>2334141.74</v>
      </c>
      <c r="H200" s="34" t="n">
        <v>2334141.74</v>
      </c>
      <c r="I200" s="34"/>
      <c r="J200" s="35" t="n">
        <v>42975</v>
      </c>
      <c r="K200" s="21" t="s">
        <v>640</v>
      </c>
      <c r="L200" s="21" t="s">
        <v>10</v>
      </c>
      <c r="M200" s="21"/>
      <c r="N200" s="53"/>
    </row>
    <row r="201" customFormat="false" ht="12.75" hidden="false" customHeight="false" outlineLevel="0" collapsed="false">
      <c r="B201" s="40" t="n">
        <v>184</v>
      </c>
      <c r="C201" s="21" t="s">
        <v>641</v>
      </c>
      <c r="D201" s="21" t="s">
        <v>66</v>
      </c>
      <c r="E201" s="21" t="s">
        <v>642</v>
      </c>
      <c r="F201" s="33" t="s">
        <v>643</v>
      </c>
      <c r="G201" s="34" t="n">
        <v>13871961.93</v>
      </c>
      <c r="H201" s="34" t="n">
        <v>13871961.93</v>
      </c>
      <c r="I201" s="34"/>
      <c r="J201" s="35" t="n">
        <v>44580</v>
      </c>
      <c r="K201" s="21" t="s">
        <v>644</v>
      </c>
      <c r="L201" s="21" t="s">
        <v>10</v>
      </c>
      <c r="M201" s="21"/>
      <c r="N201" s="53"/>
    </row>
    <row r="202" customFormat="false" ht="12.75" hidden="false" customHeight="false" outlineLevel="0" collapsed="false">
      <c r="B202" s="40" t="n">
        <v>185</v>
      </c>
      <c r="C202" s="21" t="s">
        <v>645</v>
      </c>
      <c r="D202" s="21" t="s">
        <v>31</v>
      </c>
      <c r="E202" s="21" t="s">
        <v>646</v>
      </c>
      <c r="F202" s="33" t="s">
        <v>647</v>
      </c>
      <c r="G202" s="34" t="n">
        <v>3841927.27</v>
      </c>
      <c r="H202" s="34" t="n">
        <v>3841927.27</v>
      </c>
      <c r="I202" s="34"/>
      <c r="J202" s="35" t="n">
        <v>44496</v>
      </c>
      <c r="K202" s="21" t="s">
        <v>648</v>
      </c>
      <c r="L202" s="21" t="s">
        <v>10</v>
      </c>
      <c r="M202" s="21"/>
      <c r="N202" s="53"/>
    </row>
    <row r="203" customFormat="false" ht="12.75" hidden="false" customHeight="false" outlineLevel="0" collapsed="false">
      <c r="B203" s="40" t="n">
        <v>186</v>
      </c>
      <c r="C203" s="21" t="s">
        <v>649</v>
      </c>
      <c r="D203" s="21" t="s">
        <v>31</v>
      </c>
      <c r="E203" s="21" t="s">
        <v>650</v>
      </c>
      <c r="F203" s="33" t="s">
        <v>651</v>
      </c>
      <c r="G203" s="34" t="n">
        <v>5112603.6</v>
      </c>
      <c r="H203" s="34" t="n">
        <v>5112603.6</v>
      </c>
      <c r="I203" s="34" t="s">
        <v>13</v>
      </c>
      <c r="J203" s="35" t="n">
        <v>44495</v>
      </c>
      <c r="K203" s="21" t="s">
        <v>652</v>
      </c>
      <c r="L203" s="21" t="s">
        <v>10</v>
      </c>
      <c r="M203" s="21"/>
      <c r="N203" s="53"/>
    </row>
    <row r="204" customFormat="false" ht="12.75" hidden="false" customHeight="false" outlineLevel="0" collapsed="false">
      <c r="B204" s="40" t="n">
        <v>187</v>
      </c>
      <c r="C204" s="21" t="s">
        <v>653</v>
      </c>
      <c r="D204" s="21" t="s">
        <v>31</v>
      </c>
      <c r="E204" s="21" t="s">
        <v>654</v>
      </c>
      <c r="F204" s="33" t="s">
        <v>655</v>
      </c>
      <c r="G204" s="34" t="n">
        <v>5836241.44</v>
      </c>
      <c r="H204" s="34" t="n">
        <v>5836241.44</v>
      </c>
      <c r="I204" s="34"/>
      <c r="J204" s="35" t="n">
        <v>44474</v>
      </c>
      <c r="K204" s="21" t="s">
        <v>656</v>
      </c>
      <c r="L204" s="21" t="s">
        <v>10</v>
      </c>
      <c r="M204" s="21"/>
      <c r="N204" s="53"/>
    </row>
    <row r="205" customFormat="false" ht="12.75" hidden="false" customHeight="false" outlineLevel="0" collapsed="false">
      <c r="B205" s="40" t="n">
        <v>188</v>
      </c>
      <c r="C205" s="21" t="s">
        <v>657</v>
      </c>
      <c r="D205" s="21" t="s">
        <v>31</v>
      </c>
      <c r="E205" s="21" t="s">
        <v>658</v>
      </c>
      <c r="F205" s="33" t="s">
        <v>659</v>
      </c>
      <c r="G205" s="34" t="n">
        <v>5785314.6</v>
      </c>
      <c r="H205" s="34" t="n">
        <v>5785314.6</v>
      </c>
      <c r="I205" s="34"/>
      <c r="J205" s="35" t="n">
        <v>44495</v>
      </c>
      <c r="K205" s="21" t="s">
        <v>660</v>
      </c>
      <c r="L205" s="21" t="s">
        <v>10</v>
      </c>
      <c r="M205" s="21"/>
      <c r="N205" s="53"/>
    </row>
    <row r="206" customFormat="false" ht="43.15" hidden="false" customHeight="true" outlineLevel="0" collapsed="false">
      <c r="B206" s="40" t="n">
        <v>189</v>
      </c>
      <c r="C206" s="40" t="s">
        <v>661</v>
      </c>
      <c r="D206" s="40" t="s">
        <v>131</v>
      </c>
      <c r="E206" s="40" t="s">
        <v>662</v>
      </c>
      <c r="F206" s="33" t="s">
        <v>663</v>
      </c>
      <c r="G206" s="34" t="n">
        <v>1033327.58</v>
      </c>
      <c r="H206" s="34" t="n">
        <v>1033327.58</v>
      </c>
      <c r="I206" s="34"/>
      <c r="J206" s="41" t="n">
        <v>43046</v>
      </c>
      <c r="K206" s="40" t="s">
        <v>664</v>
      </c>
      <c r="L206" s="21" t="s">
        <v>10</v>
      </c>
      <c r="M206" s="40"/>
      <c r="N206" s="27"/>
    </row>
    <row r="207" customFormat="false" ht="12.75" hidden="false" customHeight="false" outlineLevel="0" collapsed="false">
      <c r="B207" s="40"/>
      <c r="C207" s="40"/>
      <c r="D207" s="40" t="s">
        <v>135</v>
      </c>
      <c r="E207" s="40" t="s">
        <v>665</v>
      </c>
      <c r="F207" s="33" t="s">
        <v>666</v>
      </c>
      <c r="G207" s="34" t="n">
        <v>225114.68</v>
      </c>
      <c r="H207" s="34" t="n">
        <v>225114.68</v>
      </c>
      <c r="I207" s="34"/>
      <c r="J207" s="41" t="n">
        <v>43046</v>
      </c>
      <c r="K207" s="40" t="s">
        <v>667</v>
      </c>
      <c r="L207" s="21" t="s">
        <v>10</v>
      </c>
      <c r="M207" s="40"/>
      <c r="N207" s="27"/>
    </row>
    <row r="208" customFormat="false" ht="12.75" hidden="false" customHeight="false" outlineLevel="0" collapsed="false">
      <c r="B208" s="40"/>
      <c r="C208" s="40"/>
      <c r="D208" s="40" t="s">
        <v>139</v>
      </c>
      <c r="E208" s="40" t="s">
        <v>668</v>
      </c>
      <c r="F208" s="33" t="s">
        <v>669</v>
      </c>
      <c r="G208" s="34" t="n">
        <v>146155.73</v>
      </c>
      <c r="H208" s="34" t="n">
        <v>146155.73</v>
      </c>
      <c r="I208" s="34"/>
      <c r="J208" s="41" t="n">
        <v>43046</v>
      </c>
      <c r="K208" s="40" t="s">
        <v>670</v>
      </c>
      <c r="L208" s="21"/>
      <c r="M208" s="40"/>
      <c r="N208" s="27"/>
    </row>
    <row r="209" customFormat="false" ht="12.75" hidden="false" customHeight="false" outlineLevel="0" collapsed="false">
      <c r="B209" s="40"/>
      <c r="C209" s="40"/>
      <c r="D209" s="40" t="s">
        <v>143</v>
      </c>
      <c r="E209" s="40" t="s">
        <v>671</v>
      </c>
      <c r="F209" s="33" t="s">
        <v>672</v>
      </c>
      <c r="G209" s="34" t="n">
        <v>136.95</v>
      </c>
      <c r="H209" s="34" t="n">
        <v>136.95</v>
      </c>
      <c r="I209" s="34"/>
      <c r="J209" s="41" t="n">
        <v>43046</v>
      </c>
      <c r="K209" s="40" t="s">
        <v>673</v>
      </c>
      <c r="L209" s="21" t="s">
        <v>10</v>
      </c>
      <c r="M209" s="40"/>
      <c r="N209" s="27"/>
    </row>
    <row r="210" customFormat="false" ht="12.75" hidden="false" customHeight="false" outlineLevel="0" collapsed="false">
      <c r="B210" s="40"/>
      <c r="C210" s="40"/>
      <c r="D210" s="40" t="s">
        <v>147</v>
      </c>
      <c r="E210" s="40" t="s">
        <v>674</v>
      </c>
      <c r="F210" s="33" t="s">
        <v>675</v>
      </c>
      <c r="G210" s="34" t="n">
        <v>136.95</v>
      </c>
      <c r="H210" s="34" t="n">
        <v>136.95</v>
      </c>
      <c r="I210" s="34"/>
      <c r="J210" s="41" t="n">
        <v>43046</v>
      </c>
      <c r="K210" s="40" t="s">
        <v>676</v>
      </c>
      <c r="L210" s="21" t="s">
        <v>10</v>
      </c>
      <c r="M210" s="40"/>
      <c r="N210" s="27"/>
    </row>
    <row r="211" customFormat="false" ht="12.75" hidden="false" customHeight="false" outlineLevel="0" collapsed="false">
      <c r="B211" s="40" t="n">
        <v>190</v>
      </c>
      <c r="C211" s="40" t="s">
        <v>677</v>
      </c>
      <c r="D211" s="40" t="s">
        <v>151</v>
      </c>
      <c r="E211" s="40" t="s">
        <v>678</v>
      </c>
      <c r="F211" s="33" t="s">
        <v>679</v>
      </c>
      <c r="G211" s="34" t="n">
        <v>136.95</v>
      </c>
      <c r="H211" s="34" t="n">
        <v>136.95</v>
      </c>
      <c r="I211" s="34"/>
      <c r="J211" s="41" t="n">
        <v>43046</v>
      </c>
      <c r="K211" s="40" t="s">
        <v>680</v>
      </c>
      <c r="L211" s="21" t="s">
        <v>10</v>
      </c>
      <c r="M211" s="40"/>
      <c r="N211" s="27"/>
    </row>
    <row r="212" s="1" customFormat="true" ht="12.75" hidden="false" customHeight="false" outlineLevel="0" collapsed="false">
      <c r="A212" s="6"/>
      <c r="B212" s="40" t="n">
        <v>191</v>
      </c>
      <c r="C212" s="57" t="s">
        <v>681</v>
      </c>
      <c r="D212" s="40" t="s">
        <v>31</v>
      </c>
      <c r="E212" s="40"/>
      <c r="F212" s="33" t="s">
        <v>682</v>
      </c>
      <c r="G212" s="34" t="n">
        <v>472497</v>
      </c>
      <c r="H212" s="34" t="n">
        <v>423934.87</v>
      </c>
      <c r="I212" s="34" t="s">
        <v>13</v>
      </c>
      <c r="J212" s="41" t="n">
        <v>42338</v>
      </c>
      <c r="K212" s="41" t="s">
        <v>683</v>
      </c>
      <c r="L212" s="21" t="s">
        <v>10</v>
      </c>
      <c r="M212" s="40"/>
      <c r="N212" s="53"/>
    </row>
    <row r="213" s="1" customFormat="true" ht="12.75" hidden="false" customHeight="false" outlineLevel="0" collapsed="false">
      <c r="A213" s="6"/>
      <c r="B213" s="40" t="n">
        <v>192</v>
      </c>
      <c r="C213" s="57" t="s">
        <v>684</v>
      </c>
      <c r="D213" s="40" t="s">
        <v>31</v>
      </c>
      <c r="E213" s="40"/>
      <c r="F213" s="33" t="s">
        <v>685</v>
      </c>
      <c r="G213" s="34" t="n">
        <v>948215.98</v>
      </c>
      <c r="H213" s="34" t="n">
        <v>845492.71</v>
      </c>
      <c r="I213" s="34" t="s">
        <v>13</v>
      </c>
      <c r="J213" s="41" t="n">
        <v>42355</v>
      </c>
      <c r="K213" s="40" t="s">
        <v>686</v>
      </c>
      <c r="L213" s="21" t="s">
        <v>10</v>
      </c>
      <c r="M213" s="40"/>
      <c r="N213" s="53"/>
    </row>
    <row r="214" s="1" customFormat="true" ht="12.75" hidden="false" customHeight="false" outlineLevel="0" collapsed="false">
      <c r="A214" s="6"/>
      <c r="B214" s="40" t="n">
        <v>193</v>
      </c>
      <c r="C214" s="57" t="s">
        <v>687</v>
      </c>
      <c r="D214" s="40" t="s">
        <v>31</v>
      </c>
      <c r="E214" s="40"/>
      <c r="F214" s="33" t="s">
        <v>688</v>
      </c>
      <c r="G214" s="34" t="n">
        <v>1168571.7</v>
      </c>
      <c r="H214" s="34" t="n">
        <v>1048468.59</v>
      </c>
      <c r="I214" s="34" t="s">
        <v>13</v>
      </c>
      <c r="J214" s="41" t="n">
        <v>42338</v>
      </c>
      <c r="K214" s="40" t="s">
        <v>689</v>
      </c>
      <c r="L214" s="21" t="s">
        <v>10</v>
      </c>
      <c r="M214" s="40"/>
      <c r="N214" s="53"/>
    </row>
    <row r="215" s="1" customFormat="true" ht="12.75" hidden="false" customHeight="false" outlineLevel="0" collapsed="false">
      <c r="A215" s="6"/>
      <c r="B215" s="40" t="n">
        <v>194</v>
      </c>
      <c r="C215" s="40" t="s">
        <v>690</v>
      </c>
      <c r="D215" s="40" t="s">
        <v>66</v>
      </c>
      <c r="E215" s="40"/>
      <c r="F215" s="33" t="s">
        <v>691</v>
      </c>
      <c r="G215" s="34" t="n">
        <v>1573537.82</v>
      </c>
      <c r="H215" s="34" t="n">
        <v>1451151.5</v>
      </c>
      <c r="I215" s="34" t="s">
        <v>13</v>
      </c>
      <c r="J215" s="41" t="n">
        <v>42338</v>
      </c>
      <c r="K215" s="40" t="s">
        <v>692</v>
      </c>
      <c r="L215" s="21" t="s">
        <v>10</v>
      </c>
      <c r="M215" s="40"/>
      <c r="N215" s="53"/>
    </row>
    <row r="216" s="1" customFormat="true" ht="12.75" hidden="false" customHeight="false" outlineLevel="0" collapsed="false">
      <c r="A216" s="6"/>
      <c r="B216" s="40" t="n">
        <v>195</v>
      </c>
      <c r="C216" s="40" t="s">
        <v>693</v>
      </c>
      <c r="D216" s="40" t="s">
        <v>66</v>
      </c>
      <c r="E216" s="40"/>
      <c r="F216" s="33" t="s">
        <v>694</v>
      </c>
      <c r="G216" s="34" t="n">
        <v>2188213.66</v>
      </c>
      <c r="H216" s="34" t="n">
        <v>2121351.59</v>
      </c>
      <c r="I216" s="34" t="s">
        <v>13</v>
      </c>
      <c r="J216" s="41" t="n">
        <v>42654</v>
      </c>
      <c r="K216" s="40" t="s">
        <v>695</v>
      </c>
      <c r="L216" s="21" t="s">
        <v>10</v>
      </c>
      <c r="M216" s="40"/>
      <c r="N216" s="53"/>
    </row>
    <row r="217" s="1" customFormat="true" ht="12.75" hidden="false" customHeight="false" outlineLevel="0" collapsed="false">
      <c r="A217" s="6"/>
      <c r="B217" s="40" t="n">
        <v>196</v>
      </c>
      <c r="C217" s="40" t="s">
        <v>696</v>
      </c>
      <c r="D217" s="40" t="s">
        <v>66</v>
      </c>
      <c r="E217" s="40"/>
      <c r="F217" s="33" t="s">
        <v>697</v>
      </c>
      <c r="G217" s="34" t="n">
        <v>2396804.81</v>
      </c>
      <c r="H217" s="34" t="n">
        <v>2303595.75</v>
      </c>
      <c r="I217" s="34" t="s">
        <v>13</v>
      </c>
      <c r="J217" s="41" t="n">
        <v>42563</v>
      </c>
      <c r="K217" s="40" t="s">
        <v>698</v>
      </c>
      <c r="L217" s="21" t="s">
        <v>10</v>
      </c>
      <c r="M217" s="40"/>
      <c r="N217" s="53"/>
    </row>
    <row r="218" s="1" customFormat="true" ht="12.75" hidden="false" customHeight="false" outlineLevel="0" collapsed="false">
      <c r="A218" s="6"/>
      <c r="B218" s="40" t="n">
        <v>197</v>
      </c>
      <c r="C218" s="40" t="s">
        <v>699</v>
      </c>
      <c r="D218" s="40" t="s">
        <v>52</v>
      </c>
      <c r="E218" s="40"/>
      <c r="F218" s="40"/>
      <c r="G218" s="34" t="n">
        <v>3022588.66</v>
      </c>
      <c r="H218" s="34" t="n">
        <v>3022588.66</v>
      </c>
      <c r="I218" s="34" t="s">
        <v>13</v>
      </c>
      <c r="J218" s="41" t="n">
        <v>42965</v>
      </c>
      <c r="K218" s="40" t="s">
        <v>700</v>
      </c>
      <c r="L218" s="21" t="s">
        <v>10</v>
      </c>
      <c r="M218" s="40"/>
      <c r="N218" s="53"/>
    </row>
    <row r="219" s="1" customFormat="true" ht="12.75" hidden="false" customHeight="false" outlineLevel="0" collapsed="false">
      <c r="A219" s="6"/>
      <c r="B219" s="40" t="n">
        <v>198</v>
      </c>
      <c r="C219" s="40" t="s">
        <v>701</v>
      </c>
      <c r="D219" s="40" t="s">
        <v>66</v>
      </c>
      <c r="E219" s="40"/>
      <c r="F219" s="40"/>
      <c r="G219" s="34" t="n">
        <v>1627314.6</v>
      </c>
      <c r="H219" s="34" t="n">
        <v>1627314.6</v>
      </c>
      <c r="I219" s="34" t="s">
        <v>13</v>
      </c>
      <c r="J219" s="41" t="n">
        <v>42969</v>
      </c>
      <c r="K219" s="40" t="s">
        <v>702</v>
      </c>
      <c r="L219" s="21" t="s">
        <v>10</v>
      </c>
      <c r="M219" s="40"/>
      <c r="N219" s="53"/>
    </row>
    <row r="220" s="1" customFormat="true" ht="12.75" hidden="false" customHeight="false" outlineLevel="0" collapsed="false">
      <c r="A220" s="6"/>
      <c r="B220" s="40" t="n">
        <v>199</v>
      </c>
      <c r="C220" s="40" t="s">
        <v>703</v>
      </c>
      <c r="D220" s="40" t="s">
        <v>66</v>
      </c>
      <c r="E220" s="40"/>
      <c r="F220" s="40"/>
      <c r="G220" s="34" t="n">
        <v>1034349.42</v>
      </c>
      <c r="H220" s="34" t="n">
        <v>103449.42</v>
      </c>
      <c r="I220" s="34" t="s">
        <v>13</v>
      </c>
      <c r="J220" s="41" t="n">
        <v>43013</v>
      </c>
      <c r="K220" s="40" t="s">
        <v>704</v>
      </c>
      <c r="L220" s="21" t="s">
        <v>10</v>
      </c>
      <c r="M220" s="40"/>
      <c r="N220" s="53"/>
    </row>
    <row r="221" s="1" customFormat="true" ht="12.75" hidden="false" customHeight="false" outlineLevel="0" collapsed="false">
      <c r="A221" s="6"/>
      <c r="B221" s="40" t="n">
        <v>200</v>
      </c>
      <c r="C221" s="40" t="s">
        <v>705</v>
      </c>
      <c r="D221" s="40" t="s">
        <v>66</v>
      </c>
      <c r="E221" s="40"/>
      <c r="F221" s="40"/>
      <c r="G221" s="34" t="n">
        <v>1035430.28</v>
      </c>
      <c r="H221" s="34" t="n">
        <v>1035430.28</v>
      </c>
      <c r="I221" s="34"/>
      <c r="J221" s="41" t="n">
        <v>44635</v>
      </c>
      <c r="K221" s="40" t="s">
        <v>706</v>
      </c>
      <c r="L221" s="21" t="s">
        <v>10</v>
      </c>
      <c r="M221" s="40"/>
      <c r="N221" s="53"/>
    </row>
    <row r="222" s="1" customFormat="true" ht="12.75" hidden="false" customHeight="false" outlineLevel="0" collapsed="false">
      <c r="A222" s="6"/>
      <c r="B222" s="40" t="n">
        <v>201</v>
      </c>
      <c r="C222" s="40" t="s">
        <v>707</v>
      </c>
      <c r="D222" s="40" t="s">
        <v>52</v>
      </c>
      <c r="E222" s="40"/>
      <c r="F222" s="40"/>
      <c r="G222" s="34" t="n">
        <v>2293590.68</v>
      </c>
      <c r="H222" s="34" t="n">
        <v>2293590.68</v>
      </c>
      <c r="I222" s="34" t="s">
        <v>13</v>
      </c>
      <c r="J222" s="41" t="n">
        <v>43053</v>
      </c>
      <c r="K222" s="40" t="s">
        <v>708</v>
      </c>
      <c r="L222" s="21" t="s">
        <v>10</v>
      </c>
      <c r="M222" s="40"/>
      <c r="N222" s="53"/>
    </row>
    <row r="223" s="1" customFormat="true" ht="12.75" hidden="false" customHeight="false" outlineLevel="0" collapsed="false">
      <c r="A223" s="6"/>
      <c r="B223" s="40" t="n">
        <v>202</v>
      </c>
      <c r="C223" s="40" t="s">
        <v>709</v>
      </c>
      <c r="D223" s="40" t="s">
        <v>31</v>
      </c>
      <c r="E223" s="40"/>
      <c r="F223" s="40"/>
      <c r="G223" s="34" t="n">
        <v>99802</v>
      </c>
      <c r="H223" s="34" t="n">
        <v>99802</v>
      </c>
      <c r="I223" s="34" t="s">
        <v>13</v>
      </c>
      <c r="J223" s="41" t="n">
        <v>43097</v>
      </c>
      <c r="K223" s="40" t="s">
        <v>710</v>
      </c>
      <c r="L223" s="21" t="s">
        <v>10</v>
      </c>
      <c r="M223" s="40"/>
      <c r="N223" s="53"/>
    </row>
  </sheetData>
  <mergeCells count="12">
    <mergeCell ref="K1:L1"/>
    <mergeCell ref="B7:M7"/>
    <mergeCell ref="B8:M8"/>
    <mergeCell ref="B9:M9"/>
    <mergeCell ref="B10:M10"/>
    <mergeCell ref="B13:M13"/>
    <mergeCell ref="B14:M14"/>
    <mergeCell ref="B89:M89"/>
    <mergeCell ref="B90:M90"/>
    <mergeCell ref="B108:M108"/>
    <mergeCell ref="B206:B210"/>
    <mergeCell ref="C206:C210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20:41:04Z</dcterms:created>
  <dc:creator/>
  <dc:description/>
  <dc:language>en-US</dc:language>
  <cp:lastModifiedBy/>
  <cp:lastPrinted>2024-08-23T12:20:42Z</cp:lastPrinted>
  <dcterms:modified xsi:type="dcterms:W3CDTF">2024-08-23T12:21:00Z</dcterms:modified>
  <cp:revision>6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Excel.Sheet</vt:lpwstr>
  </property>
</Properties>
</file>