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2"/>
  </bookViews>
  <sheets>
    <sheet name="приложения" sheetId="1" state="visible" r:id="rId2"/>
    <sheet name="движимое" sheetId="2" state="visible" r:id="rId3"/>
    <sheet name="недвижимо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124">
  <si>
    <t xml:space="preserve">3. Сведения о муниципальных унитарных предприятиях, муниципальных учреждениях, хозяйственных обществах и т.д.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 в процент (для хозяйственных утирарных предприятий)</t>
  </si>
  <si>
    <t xml:space="preserve">данные о бал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пальных унитарных предприятий)</t>
  </si>
  <si>
    <t xml:space="preserve">Муниципальное казенное учреждение “Социально-культурный, досуговый центр семьи и молодежи “Мечта” Кировского сельского поселения”</t>
  </si>
  <si>
    <t xml:space="preserve">404181,Волгоградская область,Светлоярский район,п.Кирова,ул. Кирова, д.6а</t>
  </si>
  <si>
    <t xml:space="preserve">1133458000048 от 23.01.2013</t>
  </si>
  <si>
    <t xml:space="preserve">Постановление Главы Кировского сельского поселения от 20.09.2012г. № 133 </t>
  </si>
  <si>
    <t xml:space="preserve">-</t>
  </si>
  <si>
    <t xml:space="preserve">Балансовая стоимость 8105595,75 остаточная 443369,25</t>
  </si>
  <si>
    <t xml:space="preserve">Исполняющий обязанности главы Кировского сельского поселения ________________________ С.Ю. Шишкина</t>
  </si>
  <si>
    <t xml:space="preserve">2. Сведения о муниципальном движимом имуществе</t>
  </si>
  <si>
    <t xml:space="preserve">Реестровый номер</t>
  </si>
  <si>
    <t xml:space="preserve">Наименование объекта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</t>
  </si>
  <si>
    <t xml:space="preserve">Сведения о правообладателе</t>
  </si>
  <si>
    <t xml:space="preserve">2.1. Транспортные средства</t>
  </si>
  <si>
    <t xml:space="preserve">          Автомобиль NIVA L 1,7</t>
  </si>
  <si>
    <t xml:space="preserve">Администрация Кировского сельского поселения</t>
  </si>
  <si>
    <t xml:space="preserve">          Автоцистерна пожарная АЦ-2,5 -4 ЗИЛ, № 235</t>
  </si>
  <si>
    <t xml:space="preserve">2.2. Иное движимое имущество</t>
  </si>
  <si>
    <t xml:space="preserve">1</t>
  </si>
  <si>
    <t xml:space="preserve">188 ПК Аппарат для нагр. и охл. воды</t>
  </si>
  <si>
    <t xml:space="preserve">249001003178525</t>
  </si>
  <si>
    <t xml:space="preserve">Баскетбольный щит-стойка (ТОС зел бор)</t>
  </si>
  <si>
    <t xml:space="preserve">249001003178625</t>
  </si>
  <si>
    <t xml:space="preserve">Беседка деревянная</t>
  </si>
  <si>
    <t xml:space="preserve">000000500001</t>
  </si>
  <si>
    <t xml:space="preserve">видеорегистратор парк Дружба</t>
  </si>
  <si>
    <t xml:space="preserve">101340300008</t>
  </si>
  <si>
    <t xml:space="preserve">газовый котел Navien Ace 24AN</t>
  </si>
  <si>
    <t xml:space="preserve">101340500004</t>
  </si>
  <si>
    <t xml:space="preserve">Генератор бенз. Elitech СГБ 6500</t>
  </si>
  <si>
    <t xml:space="preserve">101340500002</t>
  </si>
  <si>
    <t xml:space="preserve">Гимнастический комплекс (ТОС зел бор)</t>
  </si>
  <si>
    <t xml:space="preserve">249001003178618</t>
  </si>
  <si>
    <t xml:space="preserve">детская площадка (мкр ст,Чапурники) 2020</t>
  </si>
  <si>
    <t xml:space="preserve">101360200003</t>
  </si>
  <si>
    <t xml:space="preserve">детская площадка (ул. Набережная ст,Чапурники) 2020</t>
  </si>
  <si>
    <t xml:space="preserve">101340200002</t>
  </si>
  <si>
    <t xml:space="preserve">Детская площадка (ул. Победы с. Ивановка) 2021</t>
  </si>
  <si>
    <t xml:space="preserve">000000200001</t>
  </si>
  <si>
    <t xml:space="preserve">детская площадка (ул. Прямая ст,Чапурники) 2020</t>
  </si>
  <si>
    <t xml:space="preserve">101360200004</t>
  </si>
  <si>
    <t xml:space="preserve">детская площадка по ул.Магистральной</t>
  </si>
  <si>
    <t xml:space="preserve">249001003178493</t>
  </si>
  <si>
    <t xml:space="preserve">детская площадка по ул.Прямой</t>
  </si>
  <si>
    <t xml:space="preserve">249001003178498</t>
  </si>
  <si>
    <t xml:space="preserve">Детский игровой комплекс (ТОС Майское)</t>
  </si>
  <si>
    <t xml:space="preserve">249001003178643</t>
  </si>
  <si>
    <t xml:space="preserve">Диван парковый 1-2 (парковая зона)</t>
  </si>
  <si>
    <t xml:space="preserve">Диван парковый 3 (парковая зона)</t>
  </si>
  <si>
    <t xml:space="preserve">101360300015</t>
  </si>
  <si>
    <t xml:space="preserve">Дорожные знаки</t>
  </si>
  <si>
    <t xml:space="preserve">000000001010141</t>
  </si>
  <si>
    <t xml:space="preserve">Дорожный знак п.Кирова пер.Школьный пешеходный переход</t>
  </si>
  <si>
    <t xml:space="preserve">249001003178828</t>
  </si>
  <si>
    <t xml:space="preserve">249001003178829</t>
  </si>
  <si>
    <t xml:space="preserve">249001003178831</t>
  </si>
  <si>
    <t xml:space="preserve">249001003178830</t>
  </si>
  <si>
    <t xml:space="preserve">Дорожный знак п.Кирова ул.Кирова пешеходный переход</t>
  </si>
  <si>
    <t xml:space="preserve">249001003178824</t>
  </si>
  <si>
    <t xml:space="preserve">249001003178825</t>
  </si>
  <si>
    <t xml:space="preserve">249001003178826</t>
  </si>
  <si>
    <t xml:space="preserve">249001003178827</t>
  </si>
  <si>
    <t xml:space="preserve">Дорожный знак с.Ивановка ул.Комсомольская пешеходный переход</t>
  </si>
  <si>
    <t xml:space="preserve">249001003178832</t>
  </si>
  <si>
    <t xml:space="preserve">249001003178836</t>
  </si>
  <si>
    <t xml:space="preserve">249001003178833</t>
  </si>
  <si>
    <t xml:space="preserve">249001003178834</t>
  </si>
  <si>
    <t xml:space="preserve">Дорожный знак с.Ивановка ул.Советская пешеходный переход</t>
  </si>
  <si>
    <t xml:space="preserve">249001003178835</t>
  </si>
  <si>
    <t xml:space="preserve">249001003178837</t>
  </si>
  <si>
    <t xml:space="preserve">249001003178839</t>
  </si>
  <si>
    <t xml:space="preserve">249001003178838</t>
  </si>
  <si>
    <t xml:space="preserve">Доска объявлений возле администрации (ул.Кирова 1а)</t>
  </si>
  <si>
    <t xml:space="preserve">249001003178901</t>
  </si>
  <si>
    <t xml:space="preserve">Доска почета 1 п.Кирова</t>
  </si>
  <si>
    <t xml:space="preserve">101360300001</t>
  </si>
  <si>
    <t xml:space="preserve">Доска почета 2 п.Кирова</t>
  </si>
  <si>
    <t xml:space="preserve">101360300002</t>
  </si>
  <si>
    <t xml:space="preserve">Доска почета 3 п.Кирова</t>
  </si>
  <si>
    <t xml:space="preserve">101360300003</t>
  </si>
  <si>
    <t xml:space="preserve">Измельчитель древесных остатков</t>
  </si>
  <si>
    <t xml:space="preserve">101360200005</t>
  </si>
  <si>
    <t xml:space="preserve">Карусель (ТОС зел бор)</t>
  </si>
  <si>
    <t xml:space="preserve">249001003178619</t>
  </si>
  <si>
    <t xml:space="preserve">Карусель с рулем   (парк Чапурники)</t>
  </si>
  <si>
    <t xml:space="preserve">101320300028</t>
  </si>
  <si>
    <t xml:space="preserve">Качалка Медвежонок   (парк Чапурники)</t>
  </si>
  <si>
    <t xml:space="preserve">101320300029</t>
  </si>
  <si>
    <t xml:space="preserve">Качалка-маятник (ТОС зел бор)</t>
  </si>
  <si>
    <t xml:space="preserve">249001003178624</t>
  </si>
  <si>
    <t xml:space="preserve">Качели(ТОС зел бор)</t>
  </si>
  <si>
    <t xml:space="preserve">249001003178620</t>
  </si>
  <si>
    <t xml:space="preserve">Качели 2-м на 3-х стойках  (парк Чапурники)</t>
  </si>
  <si>
    <t xml:space="preserve">101320300031</t>
  </si>
  <si>
    <t xml:space="preserve">Качели на цепочках двойные КАЧ-1.13 возле клуба</t>
  </si>
  <si>
    <t xml:space="preserve">249001003178809</t>
  </si>
  <si>
    <t xml:space="preserve">249001003178810</t>
  </si>
  <si>
    <t xml:space="preserve">Квадратный дорожный знак типа В</t>
  </si>
  <si>
    <t xml:space="preserve">Компьютер DNS Office</t>
  </si>
  <si>
    <t xml:space="preserve">249001003178612</t>
  </si>
  <si>
    <t xml:space="preserve">Системн. блок Formoza, монитор Samsung. клавиатура, мышь,</t>
  </si>
  <si>
    <t xml:space="preserve">10104000000001</t>
  </si>
  <si>
    <t xml:space="preserve">Компьютерный комплекс formoza 1</t>
  </si>
  <si>
    <t xml:space="preserve">10104000000007</t>
  </si>
  <si>
    <t xml:space="preserve">Компьютерный комплекс formoza 2</t>
  </si>
  <si>
    <t xml:space="preserve">10104000000008</t>
  </si>
  <si>
    <t xml:space="preserve">Контейнер для мусора с крышкой Изобильная 1 (3шт)</t>
  </si>
  <si>
    <t xml:space="preserve">Контейнер для мусора с крышкой платик Красноярская 18</t>
  </si>
  <si>
    <t xml:space="preserve">Контейнер для мусора с крышкой Приканальная (2шт)</t>
  </si>
  <si>
    <t xml:space="preserve">Контейнер для мусора с крышкой Топольковая 1</t>
  </si>
  <si>
    <t xml:space="preserve">101360400023</t>
  </si>
  <si>
    <t xml:space="preserve">Контейнер мусорный передвижной 1100 л пластик МКР</t>
  </si>
  <si>
    <t xml:space="preserve">249001003179044</t>
  </si>
  <si>
    <t xml:space="preserve">249001003179045</t>
  </si>
  <si>
    <t xml:space="preserve">Контейнер мусорный передвижной 1100 л пластик ул. Прямая</t>
  </si>
  <si>
    <t xml:space="preserve">249001003179039</t>
  </si>
  <si>
    <t xml:space="preserve">249001003179040</t>
  </si>
  <si>
    <t xml:space="preserve">249001003179041</t>
  </si>
  <si>
    <t xml:space="preserve">249001003179042</t>
  </si>
  <si>
    <t xml:space="preserve">249001003179043</t>
  </si>
  <si>
    <t xml:space="preserve">Кресло "КР-6"(черн.)</t>
  </si>
  <si>
    <t xml:space="preserve">10106000000016</t>
  </si>
  <si>
    <t xml:space="preserve">Кресло оператора ЧИП</t>
  </si>
  <si>
    <t xml:space="preserve">249001003178856</t>
  </si>
  <si>
    <t xml:space="preserve">Кресло руководителя 1 (черное)</t>
  </si>
  <si>
    <t xml:space="preserve">249001003178591</t>
  </si>
  <si>
    <t xml:space="preserve">Кресло руководителя 2 (серое)</t>
  </si>
  <si>
    <t xml:space="preserve">249001003178592</t>
  </si>
  <si>
    <t xml:space="preserve">Лавка уличная (метал.каркас) ст.Чапурники</t>
  </si>
  <si>
    <t xml:space="preserve">249001003178787</t>
  </si>
  <si>
    <t xml:space="preserve">249001003178788</t>
  </si>
  <si>
    <t xml:space="preserve">249001003178789</t>
  </si>
  <si>
    <t xml:space="preserve">249001003178790</t>
  </si>
  <si>
    <t xml:space="preserve">249001003178791</t>
  </si>
  <si>
    <t xml:space="preserve">249001003178792</t>
  </si>
  <si>
    <t xml:space="preserve">249001003178793</t>
  </si>
  <si>
    <t xml:space="preserve">249001003178794</t>
  </si>
  <si>
    <t xml:space="preserve">249001003178795</t>
  </si>
  <si>
    <t xml:space="preserve">249001003178796</t>
  </si>
  <si>
    <t xml:space="preserve">Лавочка со спинкой (ТОС зел бор)</t>
  </si>
  <si>
    <t xml:space="preserve">249001003178634</t>
  </si>
  <si>
    <t xml:space="preserve">Лавочка со спинкой с гнутыми эл.ТОС Кирова</t>
  </si>
  <si>
    <t xml:space="preserve">Малые архит.формы на детской игровой площадке в с.Ивановка</t>
  </si>
  <si>
    <t xml:space="preserve">101330800001</t>
  </si>
  <si>
    <t xml:space="preserve">Малые архитектурные формы (парковая зона 2021)</t>
  </si>
  <si>
    <t xml:space="preserve">101320200004</t>
  </si>
  <si>
    <t xml:space="preserve">Мегафон</t>
  </si>
  <si>
    <t xml:space="preserve">249001003178600</t>
  </si>
  <si>
    <t xml:space="preserve">Металлическая конструкция "Цапля"</t>
  </si>
  <si>
    <t xml:space="preserve">101330600001</t>
  </si>
  <si>
    <t xml:space="preserve">Монитор 19 Samsung</t>
  </si>
  <si>
    <t xml:space="preserve">249001003178550</t>
  </si>
  <si>
    <t xml:space="preserve">Монитор 20 Samsung</t>
  </si>
  <si>
    <t xml:space="preserve">249001003178679</t>
  </si>
  <si>
    <t xml:space="preserve">Монитор DEXP 21.5</t>
  </si>
  <si>
    <t xml:space="preserve">249001003178863</t>
  </si>
  <si>
    <t xml:space="preserve">Монитор DEXP 21.5 (2)</t>
  </si>
  <si>
    <t xml:space="preserve">249001003178864</t>
  </si>
  <si>
    <t xml:space="preserve">Монитор DEXP 21.5 (3)</t>
  </si>
  <si>
    <t xml:space="preserve">249001003178865</t>
  </si>
  <si>
    <t xml:space="preserve">Монитор Samsung S27F358FWI 27</t>
  </si>
  <si>
    <t xml:space="preserve">000000200002</t>
  </si>
  <si>
    <t xml:space="preserve">МФУ CANON</t>
  </si>
  <si>
    <t xml:space="preserve">249001003178561</t>
  </si>
  <si>
    <t xml:space="preserve">МФУ HP Laser Jet Pro M1536dnf</t>
  </si>
  <si>
    <t xml:space="preserve">249001003178613</t>
  </si>
  <si>
    <t xml:space="preserve">МФУ лазерное  CANON i-Sensys</t>
  </si>
  <si>
    <t xml:space="preserve">249001003178563</t>
  </si>
  <si>
    <t xml:space="preserve">МФУ лазерное CANON</t>
  </si>
  <si>
    <t xml:space="preserve">249001003178672</t>
  </si>
  <si>
    <t xml:space="preserve">249001003178553</t>
  </si>
  <si>
    <t xml:space="preserve">МФУ лазерное HP Laser Jet Pro M 1132 RU</t>
  </si>
  <si>
    <t xml:space="preserve">249001003178597</t>
  </si>
  <si>
    <t xml:space="preserve">МФУ лазерное HP LaserJet V 1536dnf</t>
  </si>
  <si>
    <t xml:space="preserve">249001003178598</t>
  </si>
  <si>
    <t xml:space="preserve">Насос 1К-100-65-200 с дв 30*3 ЛГ ТОС "МАЙСКОЕ"</t>
  </si>
  <si>
    <t xml:space="preserve">249001003178879</t>
  </si>
  <si>
    <t xml:space="preserve">Насос водяной ВД 200-90Б  ТОС Кир</t>
  </si>
  <si>
    <t xml:space="preserve">10104000000015</t>
  </si>
  <si>
    <t xml:space="preserve">Насос К -100-65-200 с дв. 30*3 Кат ТОС "Геолог"</t>
  </si>
  <si>
    <t xml:space="preserve">249001003178870</t>
  </si>
  <si>
    <t xml:space="preserve">Насос 100-65-250 с эл./дв.  ТОС "Геолог"</t>
  </si>
  <si>
    <t xml:space="preserve">101340300001</t>
  </si>
  <si>
    <t xml:space="preserve">Ограждение кладбища п.Кирова</t>
  </si>
  <si>
    <t xml:space="preserve">249001003178869</t>
  </si>
  <si>
    <t xml:space="preserve">Ограждения дет.пл. в ТОС зеленый бор</t>
  </si>
  <si>
    <t xml:space="preserve">249001003178668</t>
  </si>
  <si>
    <t xml:space="preserve">Ограждения дет.пл. по ул.Прямая</t>
  </si>
  <si>
    <t xml:space="preserve">249001003178636</t>
  </si>
  <si>
    <t xml:space="preserve">Ограждения дет.пл. по ул.Спортивная</t>
  </si>
  <si>
    <t xml:space="preserve">249001003178670</t>
  </si>
  <si>
    <t xml:space="preserve">Ограждения парка на ст.Чапурники</t>
  </si>
  <si>
    <t xml:space="preserve">249001003178800</t>
  </si>
  <si>
    <t xml:space="preserve">Павильон автобусной остановки (с. Ивановка  с южной стороны)</t>
  </si>
  <si>
    <t xml:space="preserve">101320600006</t>
  </si>
  <si>
    <t xml:space="preserve">Павильон автобусной остановки (с. Ивановка  ул. Линейная)</t>
  </si>
  <si>
    <t xml:space="preserve">101320600007</t>
  </si>
  <si>
    <t xml:space="preserve">Павильон автобусной остановки (ст. Чапурники МКР)</t>
  </si>
  <si>
    <t xml:space="preserve">101320600004</t>
  </si>
  <si>
    <t xml:space="preserve">Павильон автобусной остановки (ст. Чапурники Прямая)</t>
  </si>
  <si>
    <t xml:space="preserve">101320600009</t>
  </si>
  <si>
    <t xml:space="preserve">Павильон автобусной остановки (ст. Чапурники, ул. Центральная)</t>
  </si>
  <si>
    <t xml:space="preserve">101320600005</t>
  </si>
  <si>
    <t xml:space="preserve">Памятный знак в парке на ст.Чапурники</t>
  </si>
  <si>
    <t xml:space="preserve">249001003178822</t>
  </si>
  <si>
    <t xml:space="preserve">Песочница (ТОС зел бор)</t>
  </si>
  <si>
    <t xml:space="preserve">249001003178622</t>
  </si>
  <si>
    <t xml:space="preserve">Песочница фигурная  (парк Чапурники)</t>
  </si>
  <si>
    <t xml:space="preserve">101320300027</t>
  </si>
  <si>
    <t xml:space="preserve">Печать</t>
  </si>
  <si>
    <t xml:space="preserve">0000000001010032</t>
  </si>
  <si>
    <t xml:space="preserve">Пешеходная дорога от остановочного павильона до ул. Абрикосовая ст. Чапурники</t>
  </si>
  <si>
    <t xml:space="preserve">101320600008</t>
  </si>
  <si>
    <t xml:space="preserve">Пешеходная дорога пер.Виноградный п.Кирова</t>
  </si>
  <si>
    <t xml:space="preserve">101320600002</t>
  </si>
  <si>
    <t xml:space="preserve">Пешеходная дорога п.Кирова</t>
  </si>
  <si>
    <t xml:space="preserve">101120600002</t>
  </si>
  <si>
    <t xml:space="preserve">101120600001</t>
  </si>
  <si>
    <t xml:space="preserve">Пешеходная дорога ул. Прямая ст. Чапурники</t>
  </si>
  <si>
    <t xml:space="preserve">ПК DEXP Atlas</t>
  </si>
  <si>
    <t xml:space="preserve">249001003178860</t>
  </si>
  <si>
    <t xml:space="preserve">ПК DEXP Atlas 2</t>
  </si>
  <si>
    <t xml:space="preserve">249001003178861</t>
  </si>
  <si>
    <t xml:space="preserve">ПК DEXP Atlas 3 (твердотельный накопитель)</t>
  </si>
  <si>
    <t xml:space="preserve">249001003178862</t>
  </si>
  <si>
    <t xml:space="preserve">ПК Lenovo</t>
  </si>
  <si>
    <t xml:space="preserve">249001003178673</t>
  </si>
  <si>
    <t xml:space="preserve">249001003178674</t>
  </si>
  <si>
    <t xml:space="preserve">Площадка для 2-х мусорных контейнеров, ул.Садовая, ст.Чапурники</t>
  </si>
  <si>
    <t xml:space="preserve">249001003178818</t>
  </si>
  <si>
    <t xml:space="preserve">Площадка для мусора (ул.Прямая 18 (1))</t>
  </si>
  <si>
    <t xml:space="preserve">249001003178569</t>
  </si>
  <si>
    <t xml:space="preserve">Площадка для мусора (ул. Железнодорожная)</t>
  </si>
  <si>
    <t xml:space="preserve">101320400014</t>
  </si>
  <si>
    <t xml:space="preserve">Площадка для мусора (ул.Зеленая)</t>
  </si>
  <si>
    <t xml:space="preserve">101320400015</t>
  </si>
  <si>
    <t xml:space="preserve">Площадка для мусора (ул.Изобильная 1)</t>
  </si>
  <si>
    <t xml:space="preserve">101360500002</t>
  </si>
  <si>
    <t xml:space="preserve">Площадка для мусора (ул.Кирова 56)</t>
  </si>
  <si>
    <t xml:space="preserve">249001003178568</t>
  </si>
  <si>
    <t xml:space="preserve">Площадка для мусора (ул.Линейная п. Кирова)</t>
  </si>
  <si>
    <t xml:space="preserve">249001003178570</t>
  </si>
  <si>
    <t xml:space="preserve">Площадка для мусора (ул.Луговая д23)</t>
  </si>
  <si>
    <t xml:space="preserve">101320400002</t>
  </si>
  <si>
    <t xml:space="preserve">Площадка для мусора (ул.Молодежная 14)</t>
  </si>
  <si>
    <t xml:space="preserve">249001003178571</t>
  </si>
  <si>
    <t xml:space="preserve">Площадка для мусора (ул.Приканальная)</t>
  </si>
  <si>
    <t xml:space="preserve">101320400005</t>
  </si>
  <si>
    <t xml:space="preserve">Площадка для мусора ((ул.Российская 2 абрик)</t>
  </si>
  <si>
    <t xml:space="preserve">101320400001</t>
  </si>
  <si>
    <t xml:space="preserve">Площадка для мусора (ул.Тепличная 46)</t>
  </si>
  <si>
    <t xml:space="preserve">249001003178573</t>
  </si>
  <si>
    <t xml:space="preserve">Площадка для мусора (ул.Топольковая д1)</t>
  </si>
  <si>
    <t xml:space="preserve">101320400006</t>
  </si>
  <si>
    <t xml:space="preserve">Площадка для мусора (ул.Топольковая д44)</t>
  </si>
  <si>
    <t xml:space="preserve">101320400004</t>
  </si>
  <si>
    <t xml:space="preserve">Площадка для мусора (ул.Цветочная д15)</t>
  </si>
  <si>
    <t xml:space="preserve">101320400013</t>
  </si>
  <si>
    <t xml:space="preserve">Площадка для мусора (ул.Цветочная д5)</t>
  </si>
  <si>
    <t xml:space="preserve">101320400007</t>
  </si>
  <si>
    <t xml:space="preserve">Площадка для мусора (ул.Шоссейная д1)</t>
  </si>
  <si>
    <t xml:space="preserve">101320400003</t>
  </si>
  <si>
    <t xml:space="preserve">Площадка для мусора (ул.Шоссейная д11)</t>
  </si>
  <si>
    <t xml:space="preserve">101320400009</t>
  </si>
  <si>
    <t xml:space="preserve">Площадка для мусора (ул.Южная д1-4)</t>
  </si>
  <si>
    <t xml:space="preserve">101320400012</t>
  </si>
  <si>
    <t xml:space="preserve">Площадка для мусора п. Кирова ул. Школьная</t>
  </si>
  <si>
    <t xml:space="preserve">249001003178957</t>
  </si>
  <si>
    <t xml:space="preserve">Площадка для мусора с. Ивановка Комсомольская 2</t>
  </si>
  <si>
    <t xml:space="preserve">101320400008</t>
  </si>
  <si>
    <t xml:space="preserve">Площадка для мусора ст. Чапурники МКР на 2 контейнера</t>
  </si>
  <si>
    <t xml:space="preserve">249001003179105</t>
  </si>
  <si>
    <t xml:space="preserve">Площадка для мусора ст. Чапурники ул. Геологов 22</t>
  </si>
  <si>
    <t xml:space="preserve">249001003178958</t>
  </si>
  <si>
    <t xml:space="preserve">Площадка для мусора ст. Чапурники ул. Извилистая 1</t>
  </si>
  <si>
    <t xml:space="preserve">101320400011</t>
  </si>
  <si>
    <t xml:space="preserve">Площадка для мусора ст. Чапурники ул. Майская 17</t>
  </si>
  <si>
    <t xml:space="preserve">101320400010</t>
  </si>
  <si>
    <t xml:space="preserve">Площадка для мусора ст. Чапурники ул. Центральная 64</t>
  </si>
  <si>
    <t xml:space="preserve">249001003178639</t>
  </si>
  <si>
    <t xml:space="preserve">Площадка для мусорных контейнеров 180*300*180 с. Ивановка ул. Дружбы 13/2</t>
  </si>
  <si>
    <t xml:space="preserve">101320400017</t>
  </si>
  <si>
    <t xml:space="preserve">Площадка для мусорных контейнеров 180*300*180 с. Ивановка ул. Октябрьская 26а</t>
  </si>
  <si>
    <t xml:space="preserve">101320200001</t>
  </si>
  <si>
    <t xml:space="preserve">Площадка для мусорных контейнеров 180*300*180 с. Ивановка, ул. Рабочая 2</t>
  </si>
  <si>
    <t xml:space="preserve">101320400016</t>
  </si>
  <si>
    <t xml:space="preserve">Площадка для мусорных контейнеров с. Ивановка ул. Набережная 19</t>
  </si>
  <si>
    <t xml:space="preserve">249001003178608</t>
  </si>
  <si>
    <t xml:space="preserve">Площадка для мусорных контейнеров ст. Чапурники ул. Красноярская 18</t>
  </si>
  <si>
    <t xml:space="preserve">249001003178609</t>
  </si>
  <si>
    <t xml:space="preserve">Площадка для мусорных контейнеров ст. Чапурники ул. Светлоярская 1</t>
  </si>
  <si>
    <t xml:space="preserve">249001003178610</t>
  </si>
  <si>
    <t xml:space="preserve">Площадка для мусорных контейнеров ст. Чапурники Центральная 103</t>
  </si>
  <si>
    <t xml:space="preserve">249001003178607</t>
  </si>
  <si>
    <t xml:space="preserve">Площадка с ограждением для 3-х мус контейнеров с.Ивановка ул. Линейная 5</t>
  </si>
  <si>
    <t xml:space="preserve">249001003178814</t>
  </si>
  <si>
    <t xml:space="preserve">Площадка с ограждением для 3-х мус. контейнеров (ул.Мира 1/1) с.Ивановка</t>
  </si>
  <si>
    <t xml:space="preserve">249001003178813</t>
  </si>
  <si>
    <t xml:space="preserve">Площадка с ограждением для 3-х.мус контейнеров с.Ивановка ул. Полевая 23</t>
  </si>
  <si>
    <t xml:space="preserve">249001003178815</t>
  </si>
  <si>
    <t xml:space="preserve">Площадка с ограждением для мус.контейнеров 1ш.*2кон., ул.Полевая п.Кирова</t>
  </si>
  <si>
    <t xml:space="preserve">249001003178816</t>
  </si>
  <si>
    <t xml:space="preserve">Площадка с ограждением для мус.контейнеров 1шт.*5 кон.,ул.Кирова 6а, п.Кирова</t>
  </si>
  <si>
    <t xml:space="preserve">249001003178817</t>
  </si>
  <si>
    <t xml:space="preserve">Площадка с ограждением для мусорных контейнеров 2,0м*4,5м с. Ивановска Степная</t>
  </si>
  <si>
    <t xml:space="preserve">249001003178799</t>
  </si>
  <si>
    <t xml:space="preserve">Подъездная площадка в с.Ивановка</t>
  </si>
  <si>
    <t xml:space="preserve">249001003178635</t>
  </si>
  <si>
    <t xml:space="preserve">Принтер SAMSUNG</t>
  </si>
  <si>
    <t xml:space="preserve">10104000000009</t>
  </si>
  <si>
    <t xml:space="preserve">Принтер/ сканер/ копир Canon</t>
  </si>
  <si>
    <t xml:space="preserve">10104000000013</t>
  </si>
  <si>
    <t xml:space="preserve">Принтер/ сканер/копир Canon</t>
  </si>
  <si>
    <t xml:space="preserve">10104000000014</t>
  </si>
  <si>
    <t xml:space="preserve">Принтер/сканер/копир Canon</t>
  </si>
  <si>
    <t xml:space="preserve">10104000000012</t>
  </si>
  <si>
    <t xml:space="preserve">Рабочее место поз.33</t>
  </si>
  <si>
    <t xml:space="preserve">000000001010029</t>
  </si>
  <si>
    <t xml:space="preserve">000000001010031</t>
  </si>
  <si>
    <t xml:space="preserve">000000001010032</t>
  </si>
  <si>
    <t xml:space="preserve">000000001010033</t>
  </si>
  <si>
    <t xml:space="preserve">Рабочее место поз.33 (ВУР стол 2)</t>
  </si>
  <si>
    <t xml:space="preserve">249001003178546</t>
  </si>
  <si>
    <t xml:space="preserve">Рабочее место поз.33 (ВУР стол 1)</t>
  </si>
  <si>
    <t xml:space="preserve">000000001010030</t>
  </si>
  <si>
    <t xml:space="preserve">Расширитель столов (1200х800х26) NХR 1280</t>
  </si>
  <si>
    <t xml:space="preserve">000000001010025</t>
  </si>
  <si>
    <t xml:space="preserve">рое-коммутатор парк Дружба</t>
  </si>
  <si>
    <t xml:space="preserve">101340300009</t>
  </si>
  <si>
    <t xml:space="preserve">световые фигура "Лебедь"(парковая зона)</t>
  </si>
  <si>
    <t xml:space="preserve">световые фигура "Одуваны"(парковая зона)</t>
  </si>
  <si>
    <t xml:space="preserve">101340300010</t>
  </si>
  <si>
    <t xml:space="preserve">сейф облегченный</t>
  </si>
  <si>
    <t xml:space="preserve">249001003178530</t>
  </si>
  <si>
    <t xml:space="preserve">Система видеонаблюдения</t>
  </si>
  <si>
    <t xml:space="preserve">249001003178687</t>
  </si>
  <si>
    <t xml:space="preserve">Система видеонаблюдения п Кирова</t>
  </si>
  <si>
    <t xml:space="preserve">101340400004</t>
  </si>
  <si>
    <t xml:space="preserve">Система видеонаблюдения с. Ивановка</t>
  </si>
  <si>
    <t xml:space="preserve">101340400003</t>
  </si>
  <si>
    <t xml:space="preserve">Система видеонаблюдения ст. Чапурники</t>
  </si>
  <si>
    <t xml:space="preserve">101340400002</t>
  </si>
  <si>
    <t xml:space="preserve">Ситстема оповещенияв п.Кирова</t>
  </si>
  <si>
    <t xml:space="preserve">249001003178578</t>
  </si>
  <si>
    <t xml:space="preserve">Ситстема оповещенияв с.Ивановка</t>
  </si>
  <si>
    <t xml:space="preserve">249001003178579</t>
  </si>
  <si>
    <t xml:space="preserve">Скульптура Ангела</t>
  </si>
  <si>
    <t xml:space="preserve">101320000001</t>
  </si>
  <si>
    <t xml:space="preserve">сплит (kentatsu)</t>
  </si>
  <si>
    <t xml:space="preserve">249001003178551</t>
  </si>
  <si>
    <t xml:space="preserve">сплит-система  Niagara KFR-51</t>
  </si>
  <si>
    <t xml:space="preserve">249001003178505</t>
  </si>
  <si>
    <t xml:space="preserve">сплит-система KENTATSU</t>
  </si>
  <si>
    <t xml:space="preserve">249001003178617</t>
  </si>
  <si>
    <t xml:space="preserve">спортивный комплекс для воркаут парк с. Ивановка 2021г.</t>
  </si>
  <si>
    <t xml:space="preserve">101320200002</t>
  </si>
  <si>
    <t xml:space="preserve">спортивный комплекс для воркаут парк ст. Чапурники 2021г.</t>
  </si>
  <si>
    <t xml:space="preserve">101320200003</t>
  </si>
  <si>
    <t xml:space="preserve">Стенд 1 (с.Ивановка,магазин)</t>
  </si>
  <si>
    <t xml:space="preserve">249001003178630</t>
  </si>
  <si>
    <t xml:space="preserve">Стенд 1,2*1,2 м</t>
  </si>
  <si>
    <t xml:space="preserve">249001003178602</t>
  </si>
  <si>
    <t xml:space="preserve">249001003178603</t>
  </si>
  <si>
    <t xml:space="preserve">Стенд 2 (п.Кирова,магазин)</t>
  </si>
  <si>
    <t xml:space="preserve">249001003178629</t>
  </si>
  <si>
    <t xml:space="preserve">Стенд 3 (ТОС Майский)</t>
  </si>
  <si>
    <t xml:space="preserve">249001003178628</t>
  </si>
  <si>
    <t xml:space="preserve">Стенд 4 (а/ост. ст.Чапурники)</t>
  </si>
  <si>
    <t xml:space="preserve">249001003178627</t>
  </si>
  <si>
    <t xml:space="preserve">Стенд 5 (МКР ст.Чапурники)</t>
  </si>
  <si>
    <t xml:space="preserve">249001003178631</t>
  </si>
  <si>
    <t xml:space="preserve">Стенд 6 (ул.Набережная ст.Чапурники)</t>
  </si>
  <si>
    <t xml:space="preserve">249001003178632</t>
  </si>
  <si>
    <t xml:space="preserve">Стенд 7 (ул.Прямая ст.Чапурники)</t>
  </si>
  <si>
    <t xml:space="preserve">249001003178633</t>
  </si>
  <si>
    <t xml:space="preserve">Стол (1800х800х750) NST 1880</t>
  </si>
  <si>
    <t xml:space="preserve">000000001010022</t>
  </si>
  <si>
    <t xml:space="preserve">Стол компьютерный</t>
  </si>
  <si>
    <t xml:space="preserve">000000001010034</t>
  </si>
  <si>
    <t xml:space="preserve">Стол компьютерный К-23</t>
  </si>
  <si>
    <t xml:space="preserve">000000001010017</t>
  </si>
  <si>
    <t xml:space="preserve">Стол компьютерный К-23.</t>
  </si>
  <si>
    <t xml:space="preserve">000000001010019</t>
  </si>
  <si>
    <t xml:space="preserve">Стол с лавочками (ТОС зел бор)</t>
  </si>
  <si>
    <t xml:space="preserve">249001003178626</t>
  </si>
  <si>
    <t xml:space="preserve">Стул мягкий</t>
  </si>
  <si>
    <t xml:space="preserve">000000001010035</t>
  </si>
  <si>
    <t xml:space="preserve">Треугольный дорожный знак тип В</t>
  </si>
  <si>
    <t xml:space="preserve">Треугольный дорожный знак тип В  флуор</t>
  </si>
  <si>
    <t xml:space="preserve">Тротуар ул.Шоссейная до ул.Мира с.Ивановка</t>
  </si>
  <si>
    <t xml:space="preserve">101320600003</t>
  </si>
  <si>
    <t xml:space="preserve">Тротуарная дорожка (плитка и бордюр) ст,Чапурники в парке" Победа" 361 м2</t>
  </si>
  <si>
    <t xml:space="preserve">249001003178896</t>
  </si>
  <si>
    <t xml:space="preserve">Тротуарная дорожка (плитка) ст.Чапурники парк "Победы" 71,5 м2</t>
  </si>
  <si>
    <t xml:space="preserve">249001003178900</t>
  </si>
  <si>
    <t xml:space="preserve">Тумба мобильная (406х550х586) NMP 583</t>
  </si>
  <si>
    <t xml:space="preserve">000000001010026</t>
  </si>
  <si>
    <t xml:space="preserve">Турбинный счетчик хол. воды WTC Ду-250 с передатчиком импульсов (GROEN) Зел.Бор</t>
  </si>
  <si>
    <t xml:space="preserve">249001003178950</t>
  </si>
  <si>
    <t xml:space="preserve">Хоккейная коробка 20*40 п.Кирова</t>
  </si>
  <si>
    <t xml:space="preserve">249001003178846</t>
  </si>
  <si>
    <t xml:space="preserve">Холодильник INDESIT</t>
  </si>
  <si>
    <t xml:space="preserve">000000001010135</t>
  </si>
  <si>
    <t xml:space="preserve">Цветочница сборная серая ст.Чапурники в парке "Победа"</t>
  </si>
  <si>
    <t xml:space="preserve">249001003178897</t>
  </si>
  <si>
    <t xml:space="preserve">Шкаф  бухгал. метал. НАДЕЖДА ШМС-4</t>
  </si>
  <si>
    <t xml:space="preserve">249001003178547</t>
  </si>
  <si>
    <t xml:space="preserve">Шкаф АМ 1845</t>
  </si>
  <si>
    <t xml:space="preserve">249001003178848</t>
  </si>
  <si>
    <t xml:space="preserve">249001003178849</t>
  </si>
  <si>
    <t xml:space="preserve">Шкаф архивный КД-152</t>
  </si>
  <si>
    <t xml:space="preserve">249001003178847</t>
  </si>
  <si>
    <t xml:space="preserve">шкаф бухгал. метал. НАДЕЖДА ШМС-4</t>
  </si>
  <si>
    <t xml:space="preserve">00000001010147</t>
  </si>
  <si>
    <t xml:space="preserve">00000001010146</t>
  </si>
  <si>
    <t xml:space="preserve">00000001010145</t>
  </si>
  <si>
    <t xml:space="preserve">Шкаф бухгалтерский металлический</t>
  </si>
  <si>
    <t xml:space="preserve">249001003179106</t>
  </si>
  <si>
    <t xml:space="preserve">Шкаф для документов закрытый испанский орех 90*49*197 ПФ 779 ПРОФИ</t>
  </si>
  <si>
    <t xml:space="preserve">249001003178840</t>
  </si>
  <si>
    <t xml:space="preserve">шкаф средний закрытый без замка (800х430х1355)</t>
  </si>
  <si>
    <t xml:space="preserve">000000001010027</t>
  </si>
  <si>
    <t xml:space="preserve">шкаф-колонка со стеклом высокая (400х430х2020)</t>
  </si>
  <si>
    <t xml:space="preserve">000000001010028</t>
  </si>
  <si>
    <t xml:space="preserve">                                                                 Реестр мниципального имущества Кировского сельского поселения                                                              Светлоярского муниципального района Волгоградской </t>
  </si>
  <si>
    <t xml:space="preserve">На 01.07.2023г.</t>
  </si>
  <si>
    <t xml:space="preserve">1. Сведения о муниципальном недвижимом имуществе</t>
  </si>
  <si>
    <t xml:space="preserve">Адрес (местоположение)</t>
  </si>
  <si>
    <t xml:space="preserve">Кадастровый номер</t>
  </si>
  <si>
    <t xml:space="preserve">Площадь, протяженность и (или) иные параметры</t>
  </si>
  <si>
    <t xml:space="preserve">Кадастровая стоимость</t>
  </si>
  <si>
    <t xml:space="preserve">Реквизиты документа основания возникновения права муниципальной собственности на недвижимое имущество</t>
  </si>
  <si>
    <t xml:space="preserve">Сведения об установленных ограничениях</t>
  </si>
  <si>
    <t xml:space="preserve">1.1 Здания, сооружения</t>
  </si>
  <si>
    <t xml:space="preserve">Административное здание (АТС)</t>
  </si>
  <si>
    <t xml:space="preserve">Волгоградская обл. Светлоярский р-н, п. Кирова, ул. Кирова 1а</t>
  </si>
  <si>
    <t xml:space="preserve">34-34-19/008/2011/923</t>
  </si>
  <si>
    <r>
      <rPr>
        <sz val="8"/>
        <color rgb="FF000000"/>
        <rFont val="Times New Roman"/>
        <family val="1"/>
        <charset val="204"/>
      </rPr>
      <t xml:space="preserve">96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Закон Волгоградской обл. от 27.11.2006г. №1322-ОД</t>
  </si>
  <si>
    <t xml:space="preserve">Административное здание</t>
  </si>
  <si>
    <t xml:space="preserve">Волгоградская обл. Светлоярский р-н, п. Кирова, ул. Кирова 6</t>
  </si>
  <si>
    <t xml:space="preserve">34:26:00 00 00:18:249:002:000518320</t>
  </si>
  <si>
    <t xml:space="preserve">245 м2</t>
  </si>
  <si>
    <t xml:space="preserve">Беседка деревянная </t>
  </si>
  <si>
    <t xml:space="preserve">Волгоградская обл. Светлоярский р-н, ж/д ст. Чапурники</t>
  </si>
  <si>
    <t xml:space="preserve">Акт о принятии к учету объектов нефинансовых активов № 23 от 20.12.2022г.</t>
  </si>
  <si>
    <t xml:space="preserve">Входная группа в парк “Дружба”</t>
  </si>
  <si>
    <t xml:space="preserve">Волгоградская обл. Светлоярский р-н, п. Кирова, ул. им. М.С.Мишина</t>
  </si>
  <si>
    <t xml:space="preserve">Акт о приеме-передаче объектов нефинансовых активов №9 от 03.07.2017г.</t>
  </si>
  <si>
    <t xml:space="preserve">Подстанция п. Чапурники в/г 125</t>
  </si>
  <si>
    <t xml:space="preserve">Приказ Заместителя минобороны РФ №59 от 30.01.2014г. изменен. к приказу- приказ от 15.07.2014г. №558</t>
  </si>
  <si>
    <t xml:space="preserve">Казарма п. Чапурники в/г 124</t>
  </si>
  <si>
    <t xml:space="preserve">34:26:051001:8</t>
  </si>
  <si>
    <t xml:space="preserve">689,3 м2</t>
  </si>
  <si>
    <t xml:space="preserve">Караульное помещение п. Чапурники в/г 124</t>
  </si>
  <si>
    <t xml:space="preserve">34:26:051001:9</t>
  </si>
  <si>
    <t xml:space="preserve">56,7 м2</t>
  </si>
  <si>
    <t xml:space="preserve">КПП п. Чапурники в/г 124</t>
  </si>
  <si>
    <t xml:space="preserve">8,5 м2</t>
  </si>
  <si>
    <t xml:space="preserve">Склад п. Чапурники в/г 124</t>
  </si>
  <si>
    <t xml:space="preserve">34:26:051001:10</t>
  </si>
  <si>
    <t xml:space="preserve">60,9 м2</t>
  </si>
  <si>
    <t xml:space="preserve">Столовая п. Чапурники в/г 124</t>
  </si>
  <si>
    <t xml:space="preserve">237,1 м2</t>
  </si>
  <si>
    <t xml:space="preserve">Наружные сети водопровода п. Чапурники в/г 124,125</t>
  </si>
  <si>
    <t xml:space="preserve">Наружные сети канализации п. Чапурники в/г 124,126</t>
  </si>
  <si>
    <t xml:space="preserve">Детский игровой комплекс (по ул. Янтарная)</t>
  </si>
  <si>
    <t xml:space="preserve">Волгоградская обл. Светлоярский р-н, п. Кирова</t>
  </si>
  <si>
    <t xml:space="preserve">Постановление 161 от 28.12.17г.</t>
  </si>
  <si>
    <t xml:space="preserve">Детский площадка МКР ст. Чапурники</t>
  </si>
  <si>
    <t xml:space="preserve">Акт о приеме-передаче объектов нефинансовых активов №47 01.11.2007г.</t>
  </si>
  <si>
    <t xml:space="preserve">Детский площадка по ул. Кирова п. Кирова</t>
  </si>
  <si>
    <t xml:space="preserve">Акт о приеме-передаче объектов нефинансовых активов №50 03.12.2007г.</t>
  </si>
  <si>
    <t xml:space="preserve">Детский площадка по ул. Советская с. Ивановка</t>
  </si>
  <si>
    <t xml:space="preserve">Волгоградская обл. Светлоярский р-н, с. Ивановка</t>
  </si>
  <si>
    <t xml:space="preserve">Акт о приеме-передаче объектов нефинансовых активов №48 01.11.2007г.</t>
  </si>
  <si>
    <t xml:space="preserve">Кладбище в п. Кирова</t>
  </si>
  <si>
    <t xml:space="preserve">34:26:050302:172</t>
  </si>
  <si>
    <t xml:space="preserve">76924 м2</t>
  </si>
  <si>
    <t xml:space="preserve">Кладбище на ст. Чапурники</t>
  </si>
  <si>
    <t xml:space="preserve">34:26:050701:2187</t>
  </si>
  <si>
    <t xml:space="preserve">7214 м2</t>
  </si>
  <si>
    <t xml:space="preserve">Кладбище в с. Ивановка</t>
  </si>
  <si>
    <t xml:space="preserve">34:26:050302:174</t>
  </si>
  <si>
    <t xml:space="preserve">16061 м2</t>
  </si>
  <si>
    <t xml:space="preserve">Малые игровые формы п. Кирова</t>
  </si>
  <si>
    <t xml:space="preserve">Акт о приеме-передаче объектов нефинансовых активов №44 23.10.2014г.</t>
  </si>
  <si>
    <t xml:space="preserve">Малые архитектурные формы п. Кирова</t>
  </si>
  <si>
    <t xml:space="preserve">Ограда декоративна</t>
  </si>
  <si>
    <t xml:space="preserve">Ограждение металлические</t>
  </si>
  <si>
    <t xml:space="preserve">Ограждение парковой зоны с. Ивановка</t>
  </si>
  <si>
    <t xml:space="preserve">Акт о приеме-передаче объектов нефинансовых активов №134 16.12.2015г.</t>
  </si>
  <si>
    <t xml:space="preserve">Остановочный павильон п. Кирова  школа</t>
  </si>
  <si>
    <t xml:space="preserve">Акт о приеме-передаче объектов нефинансовых активов №5 07.08.2017г.</t>
  </si>
  <si>
    <t xml:space="preserve">Остановочный павильон с. Ивановка школа</t>
  </si>
  <si>
    <t xml:space="preserve">Акт о приеме-передаче объектов нефинансовых активов №6 07.08.2017г.</t>
  </si>
  <si>
    <t xml:space="preserve">Памятник героям ВОВ п. Кирова</t>
  </si>
  <si>
    <t xml:space="preserve">34:26:050702:2988</t>
  </si>
  <si>
    <t xml:space="preserve">Памятник на ст. Чапурники</t>
  </si>
  <si>
    <t xml:space="preserve">34:26:050701:2188</t>
  </si>
  <si>
    <t xml:space="preserve">Памятник с. Ивановка</t>
  </si>
  <si>
    <t xml:space="preserve">34:26:050601:847</t>
  </si>
  <si>
    <t xml:space="preserve">Памятник на территории кладбища с. Ивановка</t>
  </si>
  <si>
    <t xml:space="preserve">Акт о приеме-передаче объектов нефинансовых активов №103 25.11.2015г.</t>
  </si>
  <si>
    <t xml:space="preserve">Памятный знак в парке на ст. Чапурники</t>
  </si>
  <si>
    <t xml:space="preserve">Акт о приеме-передаче объектов нефинансовых активов №102 25.11.2015г.</t>
  </si>
  <si>
    <t xml:space="preserve">Парк “Дружбы” в п. Кирова</t>
  </si>
  <si>
    <t xml:space="preserve">Принятие к учету приобретенных ОС №8 от 04.12.2019г.</t>
  </si>
  <si>
    <t xml:space="preserve">Пирс к пруду №1</t>
  </si>
  <si>
    <t xml:space="preserve">Подъездная площадка в с. Ивановка</t>
  </si>
  <si>
    <t xml:space="preserve">Уличный туалет на кладбище с. Ивановка</t>
  </si>
  <si>
    <t xml:space="preserve">Акт о приеме-передаче объектов нефинансовых активов №54 28.10.2013г.</t>
  </si>
  <si>
    <t xml:space="preserve">Уличный туалет на кладбище ст. Чапурники</t>
  </si>
  <si>
    <t xml:space="preserve">Акт о приеме-передаче объектов нефинансовых активов №55 28.10.2013г.</t>
  </si>
  <si>
    <t xml:space="preserve">Устройство ограждения на ст. Чапурники парк ул. Прямая</t>
  </si>
  <si>
    <t xml:space="preserve">Акт о приеме-передаче объектов нефинансовых активов №142 26.11.2015г.</t>
  </si>
  <si>
    <t xml:space="preserve">Пожарный гидрант п. Кирова</t>
  </si>
  <si>
    <t xml:space="preserve">Волгоградская обл. Светлоярский р-н, п. Кирова пер. Весенний, ул. Весенняя, ул. Гражданская, ул. Изобильная, ул. Линейная, ул. Топольковая, кв-л. Тополиный, ул. Шоссейная, ул. Янтарная</t>
  </si>
  <si>
    <t xml:space="preserve">Акт о приемке-передачи № 82 от 22.08.2022</t>
  </si>
  <si>
    <t xml:space="preserve">Волгоградская обл. Светлоярский р-н, п. Кировапер. Глухой, ул. Железнодорожная, пер. Западный, ул. Кирова, ул. Лесная, ул. Линейнапя, ул. Луговая, ул. Магистральная, ул. Молодежная, ул. Москвичева, ул. Новая, ул. Полевая, ул. Родниковая, ул. Советская, ул. Степная, ул. Тепличная, ул. Школьная</t>
  </si>
  <si>
    <t xml:space="preserve">Акт о приемке-передачи № 81 от 22.08.2023</t>
  </si>
  <si>
    <t xml:space="preserve">Пожарный гидрант ст. Чапурники</t>
  </si>
  <si>
    <t xml:space="preserve">Акт о принятии к учету нефинансовых активов № 21 от 19.12.2022</t>
  </si>
  <si>
    <t xml:space="preserve">1.2 Жилищный фонд</t>
  </si>
  <si>
    <t xml:space="preserve">Жил. фонд ст. Чапурники, МКР, д. 2</t>
  </si>
  <si>
    <t xml:space="preserve">многоквартирный дом</t>
  </si>
  <si>
    <t xml:space="preserve">Жил. фонд ст. Чапурники, МКР, д. 4</t>
  </si>
  <si>
    <t xml:space="preserve">Жил. фонд ст. Чапурники, МКР, д. 5</t>
  </si>
  <si>
    <t xml:space="preserve">Жил. фонд ст. Чапурники, МКР, д. 6</t>
  </si>
  <si>
    <t xml:space="preserve">Жил. фонд ст. Чапурники, Геологов, д. 6</t>
  </si>
  <si>
    <t xml:space="preserve">1243 м2</t>
  </si>
  <si>
    <t xml:space="preserve">Жил. фонд ст. Чапурники, ул. Линейная, д. 10</t>
  </si>
  <si>
    <t xml:space="preserve">Жил. фонд п. Кирова, ул. Полевая, д. 2А/3</t>
  </si>
  <si>
    <t xml:space="preserve">Жил. фонд п. Кирова, ул. Полевая, д. 3А/4</t>
  </si>
  <si>
    <t xml:space="preserve">Жил. фонд п. Кирова, ул. Полевая, д. 5/4</t>
  </si>
  <si>
    <t xml:space="preserve">Жил. фонд п. Кирова, ул. Полевая, д. 5/4а</t>
  </si>
  <si>
    <t xml:space="preserve">Жил. фонд п. Кирова, ул. Железнодорожная, д. 37</t>
  </si>
  <si>
    <t xml:space="preserve">Жил. фонд п. Кирова, ул. Железнодорожная, д. 54/2</t>
  </si>
  <si>
    <t xml:space="preserve">Жил. фонд п. Кирова, ул. Родниковая, д. 11/2</t>
  </si>
  <si>
    <t xml:space="preserve">Жил. фонд с. Ивановка, ул. 1 Мая, д. 1</t>
  </si>
  <si>
    <t xml:space="preserve">Жил. фонд с. Ивановка, ул. Дружбы, д. 1/1</t>
  </si>
  <si>
    <t xml:space="preserve">Жил. Фонд с. Ивановка, ул. Линейная, д. 10</t>
  </si>
  <si>
    <t xml:space="preserve">34:26:050601:417 </t>
  </si>
  <si>
    <r>
      <rPr>
        <sz val="8"/>
        <color rgb="FF000000"/>
        <rFont val="Times New Roman"/>
        <family val="1"/>
        <charset val="204"/>
      </rPr>
      <t xml:space="preserve">53,5 м</t>
    </r>
    <r>
      <rPr>
        <vertAlign val="superscript"/>
        <sz val="8"/>
        <color rgb="FF000000"/>
        <rFont val="Times New Roman"/>
        <family val="1"/>
        <charset val="204"/>
      </rPr>
      <t xml:space="preserve">2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Жил. Фонд с. Ивановка, ул. Набережная , д. 4</t>
  </si>
  <si>
    <t xml:space="preserve">34:26:050601:559</t>
  </si>
  <si>
    <t xml:space="preserve">41,7 м2   </t>
  </si>
  <si>
    <t xml:space="preserve">1.3 Автомобильные дороги</t>
  </si>
  <si>
    <t xml:space="preserve">Автомобильная дорога с. Ивановка</t>
  </si>
  <si>
    <t xml:space="preserve">Автодорога с. Ивановка ул. 1 Мая</t>
  </si>
  <si>
    <t xml:space="preserve">34:26:050601:817</t>
  </si>
  <si>
    <t xml:space="preserve">182 м</t>
  </si>
  <si>
    <t xml:space="preserve">3434/300/14-253094 от 16.07.14г</t>
  </si>
  <si>
    <t xml:space="preserve">Автодорога с. Ивановка ул. Дружбы</t>
  </si>
  <si>
    <t xml:space="preserve">34:26:050601:820</t>
  </si>
  <si>
    <t xml:space="preserve">236 м</t>
  </si>
  <si>
    <t xml:space="preserve">3434/300/14-259941 от 21.07.14г</t>
  </si>
  <si>
    <t xml:space="preserve">Автодорога с. Ивановка ул. Луговая</t>
  </si>
  <si>
    <t xml:space="preserve">34:26:050601:821</t>
  </si>
  <si>
    <t xml:space="preserve">323 м</t>
  </si>
  <si>
    <t xml:space="preserve">3434/300/14-253113 от 16.07.14г</t>
  </si>
  <si>
    <t xml:space="preserve">Автодорога с. Ивановка ул. Октябрьская</t>
  </si>
  <si>
    <t xml:space="preserve">34:26:050601:822</t>
  </si>
  <si>
    <t xml:space="preserve">285 м</t>
  </si>
  <si>
    <t xml:space="preserve">3434/300/14-259949 от 21.07.14г</t>
  </si>
  <si>
    <t xml:space="preserve">Автодорога с. Ивановка ул. Пионерская</t>
  </si>
  <si>
    <t xml:space="preserve">34:26:050601:819</t>
  </si>
  <si>
    <t xml:space="preserve">358 м</t>
  </si>
  <si>
    <t xml:space="preserve">3434/300/14-259962 от 21.07.14г</t>
  </si>
  <si>
    <t xml:space="preserve">Автодорога с. Ивановка ул. Рабочая</t>
  </si>
  <si>
    <t xml:space="preserve">34:26:050601:818</t>
  </si>
  <si>
    <t xml:space="preserve">417 м</t>
  </si>
  <si>
    <t xml:space="preserve">3434/300/14-253100 от 16.07.14г</t>
  </si>
  <si>
    <t xml:space="preserve">Автодорога с. Ивановка ул. Степная</t>
  </si>
  <si>
    <t xml:space="preserve">521 м</t>
  </si>
  <si>
    <t xml:space="preserve">3434/300/14-259968 от 21.07.14г</t>
  </si>
  <si>
    <t xml:space="preserve">34:26:050601:1267</t>
  </si>
  <si>
    <t xml:space="preserve">573 м</t>
  </si>
  <si>
    <t xml:space="preserve">34:26:050601:1267-34/124/2020-1 от 19.08.20</t>
  </si>
  <si>
    <t xml:space="preserve">Внутрипоселковые дороги с. Ивановка</t>
  </si>
  <si>
    <t xml:space="preserve">34:26:050601:703 34:26:050601:704 34:26:050601:706 34:26:050601:707 34:26:050601:708 34:26:050601:709 34:26:050601:710 34:26:050601:785</t>
  </si>
  <si>
    <t xml:space="preserve">5,7 км</t>
  </si>
  <si>
    <t xml:space="preserve">Внутрипоселковые автодороги п. Кирова (пер Виноградный</t>
  </si>
  <si>
    <t xml:space="preserve">34:26:050702:2452 34:26:050702:2999</t>
  </si>
  <si>
    <t xml:space="preserve">1000м</t>
  </si>
  <si>
    <t xml:space="preserve">Внутрипоселковые автодороги п. Кирова пер. Школьный</t>
  </si>
  <si>
    <t xml:space="preserve">34:26:050702:2457</t>
  </si>
  <si>
    <t xml:space="preserve">2750 м</t>
  </si>
  <si>
    <t xml:space="preserve">свид-во о гос рег.34-34-19/013/2013-627 от 28.11.13г.</t>
  </si>
  <si>
    <t xml:space="preserve">Дорога п. Кирова ул. Полевая</t>
  </si>
  <si>
    <t xml:space="preserve">34:26:050801:7</t>
  </si>
  <si>
    <t xml:space="preserve">890 м</t>
  </si>
  <si>
    <t xml:space="preserve">свид-во о гос рег.34-34-19/020/2014-138 от 14.08.14г.</t>
  </si>
  <si>
    <t xml:space="preserve">Внутрипоселковая дорога ул. Весенняя</t>
  </si>
  <si>
    <t xml:space="preserve">34:26:050702:4347</t>
  </si>
  <si>
    <t xml:space="preserve">1066м</t>
  </si>
  <si>
    <t xml:space="preserve">34:26:050702:4347-34/124/2020-1 от 13.08.2020г.</t>
  </si>
  <si>
    <t xml:space="preserve">Внутрипоселковая дорога пер. Глухой</t>
  </si>
  <si>
    <t xml:space="preserve">34:26:050702:3000</t>
  </si>
  <si>
    <t xml:space="preserve">266 м</t>
  </si>
  <si>
    <t xml:space="preserve">34:26:050702:3000-34/019/2017-1 от 07.06.2017г.</t>
  </si>
  <si>
    <t xml:space="preserve">Внутрипоселковая дорога парк Дружбы</t>
  </si>
  <si>
    <t xml:space="preserve">34:26:050702:4297</t>
  </si>
  <si>
    <t xml:space="preserve">97 м</t>
  </si>
  <si>
    <t xml:space="preserve">34:26:050702:3002-34/124/2020-1 от 25.05.20г.</t>
  </si>
  <si>
    <t xml:space="preserve">Внутрипоселковая дорога ул. Железнодорожная</t>
  </si>
  <si>
    <t xml:space="preserve">34:26:050702:2990</t>
  </si>
  <si>
    <t xml:space="preserve">1219 м</t>
  </si>
  <si>
    <t xml:space="preserve">34:26:050702:2990-34/019/2017-1 от 20.06.2017г.</t>
  </si>
  <si>
    <t xml:space="preserve">Внутрипоселковая дорога ул. Изобильная</t>
  </si>
  <si>
    <t xml:space="preserve">34:26:050702:3236</t>
  </si>
  <si>
    <t xml:space="preserve">334 м</t>
  </si>
  <si>
    <t xml:space="preserve">34:26:050702:3236-34/019/2017-1 от 02.05.2017</t>
  </si>
  <si>
    <t xml:space="preserve">Внутрипоселковая дорога ул. Кирова</t>
  </si>
  <si>
    <t xml:space="preserve">34:26:050702:2456</t>
  </si>
  <si>
    <t xml:space="preserve">967 м</t>
  </si>
  <si>
    <t xml:space="preserve">Свид-во о гос рег.34-34-19/013/2013-626 от 28.11.13г.</t>
  </si>
  <si>
    <t xml:space="preserve">Внутрипоселковая дорога ул. Линейная</t>
  </si>
  <si>
    <t xml:space="preserve">34:26:050702:2992</t>
  </si>
  <si>
    <t xml:space="preserve">1094 м </t>
  </si>
  <si>
    <t xml:space="preserve">34:26:050702:2992-34/019/2017-1 от 07.06.17</t>
  </si>
  <si>
    <t xml:space="preserve">Внутрипоселковая дорога ул. Луговая</t>
  </si>
  <si>
    <t xml:space="preserve">34:26:050702:3002</t>
  </si>
  <si>
    <t xml:space="preserve">487 м</t>
  </si>
  <si>
    <t xml:space="preserve">34:26:050702:3002-34/019/2017-1 от 07.06.17г.</t>
  </si>
  <si>
    <t xml:space="preserve">Внутрипоселковая дорога ул. Молодежная</t>
  </si>
  <si>
    <t xml:space="preserve">34:26:050702:2995</t>
  </si>
  <si>
    <t xml:space="preserve">575 м</t>
  </si>
  <si>
    <t xml:space="preserve">35:26:050702:2995-34/019/2017-1 от 20.06.17г.</t>
  </si>
  <si>
    <t xml:space="preserve">Внутрипоселковая дорога ул. Ролдниковая</t>
  </si>
  <si>
    <t xml:space="preserve">34:26:050702:2993</t>
  </si>
  <si>
    <t xml:space="preserve">589 м</t>
  </si>
  <si>
    <t xml:space="preserve">34:26:050702:2993-34/019/2017-1 от 07.06.17г.</t>
  </si>
  <si>
    <t xml:space="preserve">Внутрипоселковая дорога ул. Советская</t>
  </si>
  <si>
    <t xml:space="preserve">34:26:050702:2994</t>
  </si>
  <si>
    <t xml:space="preserve">723 м</t>
  </si>
  <si>
    <t xml:space="preserve">34:26:050702:2994-34/019/2017-1 от 07.06.17г.</t>
  </si>
  <si>
    <t xml:space="preserve">Внутрипоселковая дорога ул. Степная</t>
  </si>
  <si>
    <t xml:space="preserve">34:26:050702:2996 </t>
  </si>
  <si>
    <t xml:space="preserve">228 м</t>
  </si>
  <si>
    <t xml:space="preserve">34:26:050702:2996-34/019/2017-1 от 20.06.17</t>
  </si>
  <si>
    <t xml:space="preserve">Внутрипоселковая дорога кв-л Тополиный</t>
  </si>
  <si>
    <t xml:space="preserve">34:26:050702:4296  34:26:050702:4307  34:26:050702:4295 34:26:050702:4306</t>
  </si>
  <si>
    <t xml:space="preserve">972 м</t>
  </si>
  <si>
    <t xml:space="preserve">34:26:050702:4296-34/124/2020-1от 25.05.20  34:26:050702:4307-34/124/2020-1от 09.06.20  34:26:050702:4295-34/124/2020-1от25.05.20 34:26:050702:4306-34/124/2020-1от09.06.20</t>
  </si>
  <si>
    <t xml:space="preserve">Внутрипоселковая дорога ул. Тепличная</t>
  </si>
  <si>
    <t xml:space="preserve">34:26:050702:2998</t>
  </si>
  <si>
    <t xml:space="preserve">746 м</t>
  </si>
  <si>
    <t xml:space="preserve">34:26:050702:2998-34/019/2017-1 от 20.06.17г.</t>
  </si>
  <si>
    <t xml:space="preserve">Внутрипоселковая дорога ул.Школьная</t>
  </si>
  <si>
    <t xml:space="preserve">34:26:050702:2997</t>
  </si>
  <si>
    <t xml:space="preserve">767 м</t>
  </si>
  <si>
    <t xml:space="preserve">34:26:050702:2997-34/019/2017-1 от 07.06.17г.</t>
  </si>
  <si>
    <t xml:space="preserve">Внутрипоселковая дорога ул. Абрикосовая</t>
  </si>
  <si>
    <t xml:space="preserve">34:26:050701:2190</t>
  </si>
  <si>
    <t xml:space="preserve">650 м</t>
  </si>
  <si>
    <t xml:space="preserve">34:26:050701:2190-34/019/2017-1 от 21.07.2017г.</t>
  </si>
  <si>
    <t xml:space="preserve">Внутрипоселковая дорога ул. Геологов</t>
  </si>
  <si>
    <t xml:space="preserve">34:26:050701:2992</t>
  </si>
  <si>
    <t xml:space="preserve">552 м</t>
  </si>
  <si>
    <t xml:space="preserve">34:26:050701:2992-34/124/2020-1 от 19.08.2020г.</t>
  </si>
  <si>
    <t xml:space="preserve">Внутрипоселковая дорога ул. Зеленая</t>
  </si>
  <si>
    <t xml:space="preserve">34:26:050701:2194</t>
  </si>
  <si>
    <t xml:space="preserve">613 м</t>
  </si>
  <si>
    <t xml:space="preserve">34:26:050701:2194-34/019/2017-1 от 21.07.2017г.</t>
  </si>
  <si>
    <t xml:space="preserve">Внутрипоселковая дорога ул. Лазоревая</t>
  </si>
  <si>
    <t xml:space="preserve">34:26:050701:2195</t>
  </si>
  <si>
    <t xml:space="preserve">370 м </t>
  </si>
  <si>
    <t xml:space="preserve">34:26:050701:2195-34/019/2017-1 от 21.07.2017г.</t>
  </si>
  <si>
    <t xml:space="preserve">34:26:050701:2196</t>
  </si>
  <si>
    <t xml:space="preserve">719 м</t>
  </si>
  <si>
    <t xml:space="preserve">34:26:050701:2199-34/019/2017-1 от 21.07.2017г.</t>
  </si>
  <si>
    <t xml:space="preserve">Внутрипоселковая дорога ул. Майская</t>
  </si>
  <si>
    <t xml:space="preserve">34:26:050701:2987</t>
  </si>
  <si>
    <t xml:space="preserve">897 м</t>
  </si>
  <si>
    <t xml:space="preserve">34:26:050701:2987-34/124/2020-1 от 14.08.2020г.</t>
  </si>
  <si>
    <t xml:space="preserve">Внутрипоселковая дорога ул. Почтовая</t>
  </si>
  <si>
    <t xml:space="preserve">34:26:050701:2991</t>
  </si>
  <si>
    <t xml:space="preserve">503 м</t>
  </si>
  <si>
    <t xml:space="preserve">34:26:050701:2991-34/124/2020-1 от 19.08.2020г.</t>
  </si>
  <si>
    <t xml:space="preserve">Внутрипоселковая дорога ул.Продольная</t>
  </si>
  <si>
    <t xml:space="preserve">34:26:050701:2993</t>
  </si>
  <si>
    <t xml:space="preserve">532 м</t>
  </si>
  <si>
    <t xml:space="preserve">34:26:050701:2993-34/019/2017-1 от 21.07.2017г.</t>
  </si>
  <si>
    <t xml:space="preserve">Внутрипоселковая дорога ул.Розовая</t>
  </si>
  <si>
    <t xml:space="preserve">34:26:050701:2989</t>
  </si>
  <si>
    <t xml:space="preserve">516 м</t>
  </si>
  <si>
    <t xml:space="preserve">34:26:050701:2989-34/124/2020-1 от 19.08.2020г.</t>
  </si>
  <si>
    <t xml:space="preserve">Внутрипоселковая дорога ул. Российская</t>
  </si>
  <si>
    <t xml:space="preserve">34:26:050701:2191</t>
  </si>
  <si>
    <t xml:space="preserve">101 м </t>
  </si>
  <si>
    <t xml:space="preserve">34:26:050701:2191-34/019/2017-1 от 21.07.2017г.</t>
  </si>
  <si>
    <t xml:space="preserve">Внутрипоселковая дорога ул. Светлоярская</t>
  </si>
  <si>
    <t xml:space="preserve">34:26:050701:2990</t>
  </si>
  <si>
    <t xml:space="preserve">766 м </t>
  </si>
  <si>
    <t xml:space="preserve">34:26:050701:2990-34/124/2020-1 от 19.08.2020г.</t>
  </si>
  <si>
    <t xml:space="preserve">Внутрипоселковая дорога ул. Строительная</t>
  </si>
  <si>
    <t xml:space="preserve">34:26:050701:2986</t>
  </si>
  <si>
    <t xml:space="preserve">346 м </t>
  </si>
  <si>
    <t xml:space="preserve">34:26:050701:2986-34/124/2020-1 от 07.08.2020г.</t>
  </si>
  <si>
    <t xml:space="preserve">Внутрипоселковая дорога ул. Яблоневая</t>
  </si>
  <si>
    <t xml:space="preserve">34:26:050701:2192</t>
  </si>
  <si>
    <t xml:space="preserve">418 м</t>
  </si>
  <si>
    <t xml:space="preserve">34:26:050701:2192-34/019/2017-1 от 21.07.2017г.</t>
  </si>
  <si>
    <t xml:space="preserve">Дорога ст. Чапурники ул. Прямая</t>
  </si>
  <si>
    <t xml:space="preserve">34:26:050701:2096</t>
  </si>
  <si>
    <t xml:space="preserve">1480 м</t>
  </si>
  <si>
    <t xml:space="preserve">Дорога ст. Чапурники ул. Центральная</t>
  </si>
  <si>
    <t xml:space="preserve">34:26:000000:2229</t>
  </si>
  <si>
    <t xml:space="preserve">1465 м</t>
  </si>
  <si>
    <t xml:space="preserve">свид-во о гос рег.34-34-19/019/2014-339 от 14.08.14г.</t>
  </si>
  <si>
    <t xml:space="preserve">Внутрипоселковая дорога ул. Гражданская</t>
  </si>
  <si>
    <t xml:space="preserve">34:26:050702:4535</t>
  </si>
  <si>
    <t xml:space="preserve">1293 м</t>
  </si>
  <si>
    <t xml:space="preserve">34:26:050702:4535-34/210/2021-1 от 26.10.21г.</t>
  </si>
  <si>
    <t xml:space="preserve">Внутрипоселковая дорога пер. Западный</t>
  </si>
  <si>
    <t xml:space="preserve">34:26:050702:4533</t>
  </si>
  <si>
    <t xml:space="preserve">297 м</t>
  </si>
  <si>
    <t xml:space="preserve">34:26:050702:4533-34/209/2021-1 от 22.10.21г.</t>
  </si>
  <si>
    <t xml:space="preserve">Внутрипоселковая дорога ул. Короткая</t>
  </si>
  <si>
    <t xml:space="preserve">34:26:050702:4522</t>
  </si>
  <si>
    <t xml:space="preserve">171 м</t>
  </si>
  <si>
    <t xml:space="preserve">34:26:050702:4522-34/210/2021-1 от 05.10.21г.</t>
  </si>
  <si>
    <t xml:space="preserve">Внутрипоселковая дорога ул. Москвичева</t>
  </si>
  <si>
    <t xml:space="preserve">34:26:050702:4526</t>
  </si>
  <si>
    <t xml:space="preserve">783 м</t>
  </si>
  <si>
    <t xml:space="preserve">34:26:050702:4526-34/210/2021-1 от 05.10.21г.</t>
  </si>
  <si>
    <t xml:space="preserve">Подъездная дорога</t>
  </si>
  <si>
    <t xml:space="preserve">34:26:050302:500</t>
  </si>
  <si>
    <t xml:space="preserve">970 м</t>
  </si>
  <si>
    <t xml:space="preserve">34:26:050302:500-34/124/2020-1 от 19.08.20г.</t>
  </si>
  <si>
    <t xml:space="preserve">Внутрипоселковая дорога ул. Лесная</t>
  </si>
  <si>
    <t xml:space="preserve">34:26:050702:4523</t>
  </si>
  <si>
    <t xml:space="preserve">34:26:050702:4523-34/210/2021-1 от 05.10.21г.</t>
  </si>
  <si>
    <t xml:space="preserve">Внутрипоселковая дорога ул. Новая</t>
  </si>
  <si>
    <t xml:space="preserve">34:26:050702:4525</t>
  </si>
  <si>
    <t xml:space="preserve">772 м</t>
  </si>
  <si>
    <t xml:space="preserve">34:26:050702:4525-34/210/2021-1 от 05.10.21г.</t>
  </si>
  <si>
    <t xml:space="preserve">Внутрипоселковая дорога ул. Топольковая</t>
  </si>
  <si>
    <t xml:space="preserve">34:26:050702:4524</t>
  </si>
  <si>
    <t xml:space="preserve">1014 м</t>
  </si>
  <si>
    <t xml:space="preserve">34:26:050702:4524-34/210/2021-1 от 05.10.21г.</t>
  </si>
  <si>
    <t xml:space="preserve">Внутрипоселковая дорога ул. Янтарная</t>
  </si>
  <si>
    <t xml:space="preserve">34:26:050702:3237</t>
  </si>
  <si>
    <t xml:space="preserve">293 м</t>
  </si>
  <si>
    <t xml:space="preserve">34:26:050702:3237-34/019/2017-1 от 28.08.17г.</t>
  </si>
  <si>
    <t xml:space="preserve">Внутрипоселковая дорога пер Весенний</t>
  </si>
  <si>
    <t xml:space="preserve">34:26:050702:4562</t>
  </si>
  <si>
    <t xml:space="preserve">1274 м</t>
  </si>
  <si>
    <t xml:space="preserve">34:26:050702:4562-34/210/2022-1 от 19.01.22г.</t>
  </si>
  <si>
    <t xml:space="preserve">Внутрипоселковая дорога ул. Свободы</t>
  </si>
  <si>
    <t xml:space="preserve">34:26:050701:3061</t>
  </si>
  <si>
    <t xml:space="preserve">257 м</t>
  </si>
  <si>
    <t xml:space="preserve">34:26:050701:3061-34/210/2021-1 от 27.10.21г.</t>
  </si>
  <si>
    <t xml:space="preserve">Внутрипоселковая дорога ул. Радужная</t>
  </si>
  <si>
    <t xml:space="preserve">34:26:050701:3059</t>
  </si>
  <si>
    <t xml:space="preserve">342 м</t>
  </si>
  <si>
    <t xml:space="preserve">34:26:050701:3059-34/210/2021-1 от 26.10.21г.</t>
  </si>
  <si>
    <t xml:space="preserve">Внутрипоселковая дорога ул. Рыбацкая</t>
  </si>
  <si>
    <t xml:space="preserve">34:26:050701:3056</t>
  </si>
  <si>
    <t xml:space="preserve">536 м</t>
  </si>
  <si>
    <t xml:space="preserve">34:26:050701:3056-34/210/2021-1 от 05.10.21г.</t>
  </si>
  <si>
    <t xml:space="preserve">Внутрипоселковая дорога ул. Школьная</t>
  </si>
  <si>
    <t xml:space="preserve">34:26:050302:531</t>
  </si>
  <si>
    <t xml:space="preserve">387 м</t>
  </si>
  <si>
    <t xml:space="preserve">34:26:050302:531-34/210/2021-1 от 26.10.21г.</t>
  </si>
  <si>
    <t xml:space="preserve">1.4 Гидротехнические сооружения</t>
  </si>
  <si>
    <t xml:space="preserve">Плотина пруда </t>
  </si>
  <si>
    <t xml:space="preserve">Волгоградская обл. Светлоярский р-н, в 2 км северо-восточнее с. Ивановка</t>
  </si>
  <si>
    <t xml:space="preserve">34:26:050301:1038</t>
  </si>
  <si>
    <t xml:space="preserve">9488 м2</t>
  </si>
  <si>
    <t xml:space="preserve">34:26:050301:1038-34/019/2017-1 от 07.11.17г.</t>
  </si>
  <si>
    <t xml:space="preserve">Волгоградская обл. Светлоярский р-н, в 5,8 км северо-восточнее с. Ивановка</t>
  </si>
  <si>
    <t xml:space="preserve">34:26:050301:1037</t>
  </si>
  <si>
    <t xml:space="preserve"> 2067 м2</t>
  </si>
  <si>
    <t xml:space="preserve">34:26:050301:1037-34/019/2017-1 от 07.11.17г.</t>
  </si>
  <si>
    <t xml:space="preserve">Волгоградская обл. Светлоярский р-н, в 8,5 км северо-восточнее с. Ивановка</t>
  </si>
  <si>
    <t xml:space="preserve">34:26:050302:220</t>
  </si>
  <si>
    <t xml:space="preserve"> 1342 м2</t>
  </si>
  <si>
    <t xml:space="preserve">34:26:050302:220-34/019/2017-1 от 07.11.17г.</t>
  </si>
  <si>
    <t xml:space="preserve">Волгоградская обл. Светлоярский р-н, в 13 км северо-западнее с. Ивановка</t>
  </si>
  <si>
    <t xml:space="preserve">34:26:050301:1039</t>
  </si>
  <si>
    <t xml:space="preserve">1274 м2</t>
  </si>
  <si>
    <t xml:space="preserve">34:26:050301:1039-34/019/2017-1 от 07.11.17г.</t>
  </si>
  <si>
    <t xml:space="preserve">Волгоградская обл. Светлоярский р-н, южная окраина с. Ивановка</t>
  </si>
  <si>
    <t xml:space="preserve">4:26:050601:844</t>
  </si>
  <si>
    <t xml:space="preserve">4554 м2</t>
  </si>
  <si>
    <t xml:space="preserve">34:26:050601:844-34/019/2017-1 от 07.11.17г.</t>
  </si>
  <si>
    <t xml:space="preserve">Плотина пруда п. Кирова</t>
  </si>
  <si>
    <t xml:space="preserve">Волгоградская обл. Светлоярский р-н, юго-западная окраина п. Кирова</t>
  </si>
  <si>
    <t xml:space="preserve">34:26:050301:1041</t>
  </si>
  <si>
    <t xml:space="preserve">1328 м2</t>
  </si>
  <si>
    <t xml:space="preserve">34:26:051501:12-34/019/2017-1 от 07.11.17г.</t>
  </si>
  <si>
    <t xml:space="preserve">1.5 Уличное освещение</t>
  </si>
  <si>
    <t xml:space="preserve">Система НО ст. Чапурники ул. Зеленая, ул. Линейная, ул. Центральная</t>
  </si>
  <si>
    <t xml:space="preserve">820 м</t>
  </si>
  <si>
    <t xml:space="preserve">Акт о приеме-передаче объектов нефинансовых активов №106 30.11.2015г.</t>
  </si>
  <si>
    <t xml:space="preserve">Система НО ст. Чапурники ул. Абрикосовая, ул. Продольная, ул. Российская, ул. Яблоневая, Ул. Придорожная</t>
  </si>
  <si>
    <t xml:space="preserve">3270 м</t>
  </si>
  <si>
    <t xml:space="preserve">Акт о приеме-передаче объектов нефинансовых активов 125 от 17.12.15</t>
  </si>
  <si>
    <t xml:space="preserve">Система НО ст. Чапурники ул. Центральная, ул. Прямая</t>
  </si>
  <si>
    <t xml:space="preserve">2390 м</t>
  </si>
  <si>
    <t xml:space="preserve">Акт о приеме-передаче объектов нефинансовых активов №105 от 30.11.2015г.</t>
  </si>
  <si>
    <t xml:space="preserve">Система НО Новостройка в п. Кирова</t>
  </si>
  <si>
    <t xml:space="preserve">4350 м</t>
  </si>
  <si>
    <t xml:space="preserve">Акт о приеме-передаче объектов нефинансовых активов №107 от 30.11.2015г.</t>
  </si>
  <si>
    <t xml:space="preserve">Система НО ул. Кирова, ул. Линейная, ул. Железнодорожная, ул. Степная, пер. Виноградный, ул. Тепличная, ул. Луговая, ул. Советская в п. Кирова</t>
  </si>
  <si>
    <t xml:space="preserve">3800 м</t>
  </si>
  <si>
    <t xml:space="preserve">Акт о приеме-передаче объектов нефинансовых активов №11 от 11.10.2016г.</t>
  </si>
  <si>
    <t xml:space="preserve">Система НО ул.Желез,ул.Сов, ул.Кир,ул.Лин,пер.Глухой,улШкольн,пер.Школ,п.Виногр</t>
  </si>
  <si>
    <t xml:space="preserve">2450 м</t>
  </si>
  <si>
    <t xml:space="preserve">Акт о приеме-передаче объектов нефинансовых активов №4 от 12.07.2016г.</t>
  </si>
  <si>
    <t xml:space="preserve">Наружное (уличное) освещение по с.Ивановка ул. Степная, ул.Рабочая, ул. 1Мая,ул. 8 Марта, ул. Набережная, ул. Октябрьская, ул. Советская</t>
  </si>
  <si>
    <t xml:space="preserve">Акт о приеме-передаче объектов нефинансовых активов №236 от 18.08.2017г.</t>
  </si>
  <si>
    <t xml:space="preserve">Наружное (уличное) освещение по п.Кирова ул. Топольковая, ул. Гражданская, пер. Весенний, кв-л. Тополиный</t>
  </si>
  <si>
    <t xml:space="preserve">Акт о приеме-передаче объектов нефинансовых активов №237 от 22.08.2017г.</t>
  </si>
  <si>
    <t xml:space="preserve">Система НО п. Кирова ул.Советская, ул. Родниковая,ул. Тепличная</t>
  </si>
  <si>
    <t xml:space="preserve">Акт о приеме-передаче объектов нефинансовых активов №288 от 05.10.2017г.</t>
  </si>
  <si>
    <t xml:space="preserve">Наружного (уличного) освещения п. Кирова пер. Весенний, пер. Виноградный, ст. Чапурники: ул. Свободы, ул. Радужная, Розовая, Светлоярская, Майская, въезд в воинскую часть</t>
  </si>
  <si>
    <t xml:space="preserve">Акт о приеме-передаче объектов НФА № 1 от 15.03.2022г.</t>
  </si>
  <si>
    <t xml:space="preserve">Наружное (уличное) освещение по с.Ивановка ул.Дружбы,ул.Мира,ул.Луговая, ул.Шоссейная</t>
  </si>
  <si>
    <t xml:space="preserve">Акт о приеме-передаче объектов нефинансовых активов №316 от 14.11.2017г.</t>
  </si>
  <si>
    <t xml:space="preserve">Наружное (уличное) освещение по ул.Прямая ст.Чапурники</t>
  </si>
  <si>
    <t xml:space="preserve">Акт о приеме-передаче объектов нефинансовых активов №348 от 28.12.2017г.</t>
  </si>
  <si>
    <t xml:space="preserve">1.6 Земельные участки</t>
  </si>
  <si>
    <t xml:space="preserve">Зем. Участок для ведения сад-ва СНТ “Автотранспортник” ул. 2-я Цветочная, уч. 275</t>
  </si>
  <si>
    <t xml:space="preserve">Волгоградская обл. Светлоярский р-н</t>
  </si>
  <si>
    <t xml:space="preserve">34:26:0405802:42</t>
  </si>
  <si>
    <t xml:space="preserve">700 м2</t>
  </si>
  <si>
    <t xml:space="preserve">34:26:040502:42-34/124/2019-2 от 24.05.2019г.</t>
  </si>
  <si>
    <t xml:space="preserve">Зем. участок для размещения внутрипоселковых дорог ст. Чапурники ул. Розовая</t>
  </si>
  <si>
    <t xml:space="preserve">34:26:050701:2914</t>
  </si>
  <si>
    <t xml:space="preserve">2318 м2</t>
  </si>
  <si>
    <t xml:space="preserve">34:26:050701:2914-34/124/2020-1 от 26.03.2020г.</t>
  </si>
  <si>
    <t xml:space="preserve">Зем. участок для размещения внутрипоселковых дорог ст. Чапурники ул. Светлоярская</t>
  </si>
  <si>
    <t xml:space="preserve">34:26:050701:2917</t>
  </si>
  <si>
    <t xml:space="preserve">4162 м2 </t>
  </si>
  <si>
    <t xml:space="preserve">34:26:050701:2917-34/124/2020-1 от 26.03.2020г.</t>
  </si>
  <si>
    <t xml:space="preserve">Зем. участок для размещения внутрипоселковых дорог ст. Чапурники ул. Майская</t>
  </si>
  <si>
    <t xml:space="preserve">34:26:050701:2915</t>
  </si>
  <si>
    <t xml:space="preserve">4689 м2</t>
  </si>
  <si>
    <t xml:space="preserve">34:26:050701:2915-34/124/2020-1 от 26.03.2020г.</t>
  </si>
  <si>
    <t xml:space="preserve">Зем. участок для размещения внутрипоселковых дорог ст. Чапурники ул. Геологов</t>
  </si>
  <si>
    <t xml:space="preserve">34:26:050701:2916</t>
  </si>
  <si>
    <t xml:space="preserve">2161 м2</t>
  </si>
  <si>
    <t xml:space="preserve">34:26:050701:2916-34/117/2020-1 от 27.03.2020г.</t>
  </si>
  <si>
    <t xml:space="preserve">Зем. участок для размещения внутрипоселковых дорог ст. Чапурники ул. Почтовая</t>
  </si>
  <si>
    <t xml:space="preserve">34:26:050701:2913</t>
  </si>
  <si>
    <t xml:space="preserve">1909 м2</t>
  </si>
  <si>
    <t xml:space="preserve">34:26:050701:2913-34/117/2020-1 от 27.03.2020г.</t>
  </si>
  <si>
    <t xml:space="preserve">Зем. участок для размещения внутрипоселковых дорог с. Ивановка ул. Степная</t>
  </si>
  <si>
    <t xml:space="preserve">34:26:050601:1244</t>
  </si>
  <si>
    <t xml:space="preserve">2580 м2</t>
  </si>
  <si>
    <t xml:space="preserve">34:26:050601:1244-34/124/2020-1 от 26.03.2020г</t>
  </si>
  <si>
    <t xml:space="preserve">Зем. участок под ритуальную деятельность, для размещения кладбища с. Ивановка ул. Степная</t>
  </si>
  <si>
    <t xml:space="preserve">34:26:050601:902</t>
  </si>
  <si>
    <t xml:space="preserve">16061+/-44 м2</t>
  </si>
  <si>
    <t xml:space="preserve">34:26:050601:902-34/019/2018-1 от 29.01.18г</t>
  </si>
  <si>
    <t xml:space="preserve">Зем. участок под производственную базу</t>
  </si>
  <si>
    <t xml:space="preserve">Волгоградская обл. Светлоярский р-н, ж/д ст. Чапурники ул. Геологов 1Д</t>
  </si>
  <si>
    <t xml:space="preserve">34:26:050701:2352</t>
  </si>
  <si>
    <t xml:space="preserve">1417+/-13 м2</t>
  </si>
  <si>
    <t xml:space="preserve">34:26:050701:2352-34/019/2017-1 от 29.11.17</t>
  </si>
  <si>
    <t xml:space="preserve">Зем. участок сельскохозяйственного назначения</t>
  </si>
  <si>
    <t xml:space="preserve">34:26:050302:214</t>
  </si>
  <si>
    <t xml:space="preserve">16090+/-89 м2</t>
  </si>
  <si>
    <t xml:space="preserve">-34/019/2017-1 от 31.05.17</t>
  </si>
  <si>
    <t xml:space="preserve">Зем. участок для парковой зоны п. Кирова</t>
  </si>
  <si>
    <t xml:space="preserve">34:26:050702:3280</t>
  </si>
  <si>
    <t xml:space="preserve">40000+/-70м2</t>
  </si>
  <si>
    <t xml:space="preserve">34:26:050702:3280-34/019/2017-1 от 30.05.17</t>
  </si>
  <si>
    <t xml:space="preserve">Зем. участок для дет. Площадки на территории ТОС “Геолог” ул. Почтовая</t>
  </si>
  <si>
    <t xml:space="preserve">34:26:050701:2176</t>
  </si>
  <si>
    <t xml:space="preserve">89+/-7 м2</t>
  </si>
  <si>
    <t xml:space="preserve">34:26:050701:2176-34/019/2017-1 от 31.05.17</t>
  </si>
  <si>
    <t xml:space="preserve">Зем. участок для строительства админ здания ТОС “Майское”</t>
  </si>
  <si>
    <t xml:space="preserve">34:26:050701:2127</t>
  </si>
  <si>
    <t xml:space="preserve">323 м2</t>
  </si>
  <si>
    <t xml:space="preserve">свид-во о гос рег.34-34/019-34/019/009/2015-240/1 от 11.03.15г.</t>
  </si>
  <si>
    <t xml:space="preserve">Зем. участок для размещ. Парка отдыха ул. Прямая ТОС “Геолог”</t>
  </si>
  <si>
    <t xml:space="preserve">34:26:050701:2177</t>
  </si>
  <si>
    <t xml:space="preserve">2452 м2</t>
  </si>
  <si>
    <t xml:space="preserve">34:26:050701:2177-34/019/2017-1 от 31.05.17</t>
  </si>
  <si>
    <t xml:space="preserve">Зем. участок для установки накопительных емкостей ул. Розовая</t>
  </si>
  <si>
    <t xml:space="preserve">106 м2</t>
  </si>
  <si>
    <t xml:space="preserve">свид-во о гос рег.34-34/019-34/019/009/2015-241-1 от 11.03.15г.</t>
  </si>
  <si>
    <t xml:space="preserve">Зем. участок для строительства внутрипоселкового водопровода</t>
  </si>
  <si>
    <t xml:space="preserve">34:26:000000:2274</t>
  </si>
  <si>
    <t xml:space="preserve">138873 м2</t>
  </si>
  <si>
    <t xml:space="preserve">34-34/019-34/019/009/2015-238/1 от 11.03.2015</t>
  </si>
  <si>
    <t xml:space="preserve">Зем. участок для размещения сквера и дет.площадки ТОС “Зеленый Бор”</t>
  </si>
  <si>
    <t xml:space="preserve">34:26:050701:2147</t>
  </si>
  <si>
    <t xml:space="preserve">570+/-17 м2</t>
  </si>
  <si>
    <t xml:space="preserve">34:26:050701:2147-34/019/2017-1 от 30.05.2017</t>
  </si>
  <si>
    <t xml:space="preserve">Зем. участок для размещения парка</t>
  </si>
  <si>
    <t xml:space="preserve">34:26:050701:2128</t>
  </si>
  <si>
    <t xml:space="preserve">4130 м2</t>
  </si>
  <si>
    <t xml:space="preserve">свид-во о гос рег.34-34-/019-34/019/009/2015-239 от 11.03.15г.</t>
  </si>
  <si>
    <t xml:space="preserve">Зем. участок для размещения парка с. Ивановка ул. Победы</t>
  </si>
  <si>
    <t xml:space="preserve">34:26:050601:1272</t>
  </si>
  <si>
    <t xml:space="preserve">1519+/-14 м2</t>
  </si>
  <si>
    <t xml:space="preserve">34:26:050601:1272-34/210/2021-1 от 26.07.2021</t>
  </si>
  <si>
    <t xml:space="preserve">Зем. участок для размещения дет. Площадки с. Ивановка ул. Победы</t>
  </si>
  <si>
    <t xml:space="preserve">34:26:050601:1273</t>
  </si>
  <si>
    <t xml:space="preserve">1628+/-14 м2</t>
  </si>
  <si>
    <t xml:space="preserve">34:26:050601:1273-34/210/2021-1 от 26.07.2022</t>
  </si>
  <si>
    <t xml:space="preserve">Зем. участок для ЛПХ с. Ивановка ул. Линейная д. 10</t>
  </si>
  <si>
    <t xml:space="preserve">34:26:050601:7</t>
  </si>
  <si>
    <t xml:space="preserve">1210,26 м2</t>
  </si>
  <si>
    <t xml:space="preserve">34-34-19/024/2014-482 от 28.11.2014</t>
  </si>
  <si>
    <t xml:space="preserve">Зем. Участок для благоустроймства за остановкой </t>
  </si>
  <si>
    <t xml:space="preserve">34:26:050702:4612</t>
  </si>
  <si>
    <t xml:space="preserve">2700 +/- 18 м2</t>
  </si>
  <si>
    <t xml:space="preserve">34:26:050702:4612-34/209/2022-1 от 07.12.2022</t>
  </si>
  <si>
    <t xml:space="preserve">Зем участок у южной границы СНТ ст. Чапурники</t>
  </si>
  <si>
    <t xml:space="preserve">34:26:051001:161</t>
  </si>
  <si>
    <t xml:space="preserve">239877+/- 171 м2</t>
  </si>
  <si>
    <t xml:space="preserve">34:26:051001:161-34/210/2021-1 от 17.06.2021</t>
  </si>
  <si>
    <t xml:space="preserve">для эксплуатации пруда</t>
  </si>
  <si>
    <t xml:space="preserve">Волгоградская обл. Светлоярский р-н, между СНТ “Маяк” и п. Соляной</t>
  </si>
  <si>
    <t xml:space="preserve">34:26:044301:554</t>
  </si>
  <si>
    <t xml:space="preserve">10383+/-107 м2</t>
  </si>
  <si>
    <t xml:space="preserve">34-34-19/019/2014-525 от 29.08.2014</t>
  </si>
  <si>
    <t xml:space="preserve">Земли для эксплуатации гидротехнических сооружений</t>
  </si>
  <si>
    <t xml:space="preserve">Волгоградская обл. Светлоярский р-н, в 1 км северо-восточнее с. Ивановка</t>
  </si>
  <si>
    <t xml:space="preserve">34:26:05 03 02:129</t>
  </si>
  <si>
    <t xml:space="preserve">174406 м2</t>
  </si>
  <si>
    <t xml:space="preserve">свид-во о гос рег.34-34-19/002/2011-643 от 07.04.11г.</t>
  </si>
  <si>
    <t xml:space="preserve">34:26:05 03 01:914</t>
  </si>
  <si>
    <t xml:space="preserve">447000+/-5850 м2 </t>
  </si>
  <si>
    <t xml:space="preserve">34-34-19/019/2011-43 от 09.09.11</t>
  </si>
  <si>
    <t xml:space="preserve">34:26:05 03 01:897</t>
  </si>
  <si>
    <t xml:space="preserve">     59000+/-2125 м2</t>
  </si>
  <si>
    <t xml:space="preserve">свид-во о гос рег.34-34-19/002/2011-645 от 07.04.11г.  </t>
  </si>
  <si>
    <t xml:space="preserve">34:26:05 03 02:130</t>
  </si>
  <si>
    <t xml:space="preserve">  80000+/-2475 м2</t>
  </si>
  <si>
    <t xml:space="preserve">свид-во о гос рег.34-34-19/002/2011-644 от 07.04.11г.</t>
  </si>
  <si>
    <t xml:space="preserve">34:26:05 03 01:904</t>
  </si>
  <si>
    <t xml:space="preserve">  12358+/-973 м2</t>
  </si>
  <si>
    <t xml:space="preserve">свид-во о гос рег.34-34-19/002/2011-642 от 07.04.11г.</t>
  </si>
  <si>
    <t xml:space="preserve">34:26:05 06 01:252</t>
  </si>
  <si>
    <t xml:space="preserve"> 153609 м2 </t>
  </si>
  <si>
    <t xml:space="preserve">свид-во о гос рег.34-34-19/002/2011-640 от 07.04.11г.</t>
  </si>
  <si>
    <t xml:space="preserve">34:26:05 15 01:3</t>
  </si>
  <si>
    <t xml:space="preserve">  41000 +/-1772 м2  </t>
  </si>
  <si>
    <t xml:space="preserve">свид-во о гос рег.34-34-19/002/2011-641 от 07.04.11г. </t>
  </si>
  <si>
    <t xml:space="preserve">Зем. участок для размещения внутрипоселковых дорог с. Ивановка с южной стороны</t>
  </si>
  <si>
    <t xml:space="preserve">34:26:050601:1296</t>
  </si>
  <si>
    <t xml:space="preserve">8270+/-32 м2</t>
  </si>
  <si>
    <t xml:space="preserve">34:26:050601:1296-34/209/2022-1 от 19.05.2022г.</t>
  </si>
  <si>
    <t xml:space="preserve">Зем. участок для размещения внутрипоселковых дорог с. Ивановка ул. Линейная</t>
  </si>
  <si>
    <t xml:space="preserve">34:26:050601:1295</t>
  </si>
  <si>
    <t xml:space="preserve">656+/-9 м2</t>
  </si>
  <si>
    <t xml:space="preserve">34:26:050601:1295-34/209/2022-1 от 19.05.2022г.</t>
  </si>
  <si>
    <t xml:space="preserve">Зем. участок для размещения внутрипоселковых дорог с. Ивановка от ул. Луговой до ул. Мира</t>
  </si>
  <si>
    <t xml:space="preserve">34:26:050601:1281</t>
  </si>
  <si>
    <t xml:space="preserve">12121+/-12 м2</t>
  </si>
  <si>
    <t xml:space="preserve">34:26:050601:1281-34/209/2022-1 от 20.05.2022г.</t>
  </si>
  <si>
    <t xml:space="preserve">Зем. участок для размещения внутрипоселковых дорог с. Ивановка ул. Луговой </t>
  </si>
  <si>
    <t xml:space="preserve">34:26:050601:1297</t>
  </si>
  <si>
    <t xml:space="preserve">1667+/-14 м2</t>
  </si>
  <si>
    <t xml:space="preserve">34:26:050601:1297-34/209/2022-1 от 21.05.2022г.</t>
  </si>
  <si>
    <t xml:space="preserve">Зем. участок для размещения внутрипоселковых дорог с. Ивановка ул.Шоссейная</t>
  </si>
  <si>
    <t xml:space="preserve">34:26:050601:1278</t>
  </si>
  <si>
    <t xml:space="preserve">1197+-12 м2</t>
  </si>
  <si>
    <t xml:space="preserve">34:26:050601:1278-34/209/2022-1 от 20.05.2022г.</t>
  </si>
  <si>
    <t xml:space="preserve">Зем. участок для размещения внутрипоселковых дорог с. Ивановка ул.Мира</t>
  </si>
  <si>
    <t xml:space="preserve">34:26:050601:1280</t>
  </si>
  <si>
    <t xml:space="preserve">2522+/-18 м2</t>
  </si>
  <si>
    <t xml:space="preserve">34:26:050601:1280-34/209/2022-1 от 20.05.2022г.</t>
  </si>
  <si>
    <t xml:space="preserve">Зем. участок для размещения внутрипоселковых дорог с. Ивановка ул.Полевая</t>
  </si>
  <si>
    <t xml:space="preserve">34:26:050601:1284</t>
  </si>
  <si>
    <t xml:space="preserve">2430+/-17 м2</t>
  </si>
  <si>
    <t xml:space="preserve">34:26:050601:1284-34/209/2022-1 от 21.05.2022г.</t>
  </si>
  <si>
    <t xml:space="preserve">Зем. участок для размещения внутрипоселковых дорог с. Ивановка ул.Победы</t>
  </si>
  <si>
    <t xml:space="preserve">34:26:050601:1279</t>
  </si>
  <si>
    <t xml:space="preserve">2407+/-17 м2</t>
  </si>
  <si>
    <t xml:space="preserve">34:26:050601:1279-34/209/2022-1 от 21.05.2022г.</t>
  </si>
  <si>
    <t xml:space="preserve">Зем. участок для размещения внутрипоселковых дорог с. Ивановка ул. 1 Мая</t>
  </si>
  <si>
    <t xml:space="preserve">34:26:050601:1282</t>
  </si>
  <si>
    <t xml:space="preserve">942+/-11 м2</t>
  </si>
  <si>
    <t xml:space="preserve">34:26:050601:1282-34/209/2022-1 от 20.05.2022г.</t>
  </si>
  <si>
    <t xml:space="preserve">Зем. участок для размещения внутрипоселковых дорог с. Ивановка ул. Октябрьская</t>
  </si>
  <si>
    <t xml:space="preserve">34:26:050601:1283</t>
  </si>
  <si>
    <t xml:space="preserve">3208+/-20 м2</t>
  </si>
  <si>
    <t xml:space="preserve">34:26:050601:1283-34/209/2022-1 от 20.05.2022г.</t>
  </si>
  <si>
    <t xml:space="preserve">Зем. участок для размещения внутрипоселковых дорог с. Ивановка ул. Набережная</t>
  </si>
  <si>
    <t xml:space="preserve">34:26:050601:1292</t>
  </si>
  <si>
    <t xml:space="preserve">2171+/-16 м2</t>
  </si>
  <si>
    <t xml:space="preserve">34:26:050601:1292-34/209/2022-1 от 20.05.2022г.</t>
  </si>
  <si>
    <t xml:space="preserve">Зем. участок для размещения внутрипоселковых дорог с. Ивановка ул. Комсомольская</t>
  </si>
  <si>
    <t xml:space="preserve">34:26:050601:1290</t>
  </si>
  <si>
    <t xml:space="preserve">1270+/-12 м2</t>
  </si>
  <si>
    <t xml:space="preserve">34:26:050601:1290-34/209/2022-1 от 20.05.2022г.</t>
  </si>
  <si>
    <t xml:space="preserve">Зем. участок для размещения внутрипоселковых дорог с. Ивановка ул.Советская</t>
  </si>
  <si>
    <t xml:space="preserve">34:26:050601:1287</t>
  </si>
  <si>
    <t xml:space="preserve">34:26:050601:1287-34/209/2022-1 от 20.05.2022г.</t>
  </si>
  <si>
    <t xml:space="preserve">Зем. участок для размещения внутрипоселковых дорог с. Ивановка ул.Пионерская</t>
  </si>
  <si>
    <t xml:space="preserve">34:26:050601:1291</t>
  </si>
  <si>
    <t xml:space="preserve">1479+/-13 м2</t>
  </si>
  <si>
    <t xml:space="preserve">34:26:050601:1291-34/209/2022-1 от 20.05.2022г.</t>
  </si>
  <si>
    <t xml:space="preserve">Зем. участок для размещения внутрипоселковых дорог с. Ивановка от ул. Шоссейная до ул. Полевая</t>
  </si>
  <si>
    <t xml:space="preserve">34:26:050601:1289</t>
  </si>
  <si>
    <t xml:space="preserve">588+/-8 м2</t>
  </si>
  <si>
    <t xml:space="preserve">34:26:050601:1289-34/209/2022-1 от 20.05.2022г.</t>
  </si>
  <si>
    <t xml:space="preserve">Зем. участок для размещения внутрипоселковых дорог с. Ивановка от ул.Полевая до ул. Победы</t>
  </si>
  <si>
    <t xml:space="preserve">34:26:050601:1294</t>
  </si>
  <si>
    <t xml:space="preserve">548+/-8 м2</t>
  </si>
  <si>
    <t xml:space="preserve">34:26:050601:1294-34/209/2022-1 от 20.05.2022г.</t>
  </si>
  <si>
    <t xml:space="preserve">Зем. участок для размещения внутрипоселковых дорог с. Ивановка от ул. Степная до ул. Рабочей</t>
  </si>
  <si>
    <t xml:space="preserve">34:26:050601:1286</t>
  </si>
  <si>
    <t xml:space="preserve">528+/-8 м2</t>
  </si>
  <si>
    <t xml:space="preserve">34:26:050601:1286-34/209/2022-1 от 20.05.2022г.</t>
  </si>
  <si>
    <t xml:space="preserve">Зем. участок для размещения внутрипоселковых дорог с. Ивановка ул. Степная с поворотом</t>
  </si>
  <si>
    <t xml:space="preserve">34:26:050601:1285</t>
  </si>
  <si>
    <t xml:space="preserve">839+/-10 м2</t>
  </si>
  <si>
    <t xml:space="preserve">34:26:050601:1285-34/209/2022-1 от 20.05.2022г.</t>
  </si>
  <si>
    <t xml:space="preserve">Зем. участок для размещения внутрипоселковых дорог с. Ивановка ул. Рабочая</t>
  </si>
  <si>
    <t xml:space="preserve">34:26:050601:1298</t>
  </si>
  <si>
    <t xml:space="preserve">2343+/-17 м2</t>
  </si>
  <si>
    <t xml:space="preserve">34:26:050601:1298-34/209/2022-1 от 20.05.2022г.</t>
  </si>
  <si>
    <t xml:space="preserve">Зем. участок для размещения внутрипоселковых дорог с. Ивановка от ул. Рабочая до ул. Степной</t>
  </si>
  <si>
    <t xml:space="preserve">34:26:050601:1293</t>
  </si>
  <si>
    <t xml:space="preserve">490+/-8 м2</t>
  </si>
  <si>
    <t xml:space="preserve">34:26:050601:1293-34/209/2022-1 от 29.05.2022г.</t>
  </si>
  <si>
    <t xml:space="preserve">Зем. участок для размещения внутрипоселковых дорог с. Ивановка от ул. Рабочая до ул.Октябрьская</t>
  </si>
  <si>
    <t xml:space="preserve">34:26:050601:1288</t>
  </si>
  <si>
    <t xml:space="preserve">536+/-8 м2</t>
  </si>
  <si>
    <t xml:space="preserve">34:26:050601:1288-34/209/2022-1 от 19.05.2022г.</t>
  </si>
  <si>
    <t xml:space="preserve">Зем. участок для размещения внутрипоселковых дорог ж/д ст. Чапурники ул. Строительная</t>
  </si>
  <si>
    <t xml:space="preserve">34:26:050701:2942</t>
  </si>
  <si>
    <t xml:space="preserve">1378+/-13 м2</t>
  </si>
  <si>
    <t xml:space="preserve">34:26:050701:2942-34/124/2020-1 от 09.01.2020г.</t>
  </si>
  <si>
    <t xml:space="preserve">Зем. участок для размещения внутрипоселковых дорог п. Кирова кв. Тополиный </t>
  </si>
  <si>
    <t xml:space="preserve">34:26:050702:4200</t>
  </si>
  <si>
    <t xml:space="preserve">1720+/-15 м2</t>
  </si>
  <si>
    <t xml:space="preserve">34:26:050702:4200-34/124/2020-1 от 17.02.2020г.</t>
  </si>
  <si>
    <t xml:space="preserve">34:26:050702:4209</t>
  </si>
  <si>
    <t xml:space="preserve">938+/-11 м2</t>
  </si>
  <si>
    <t xml:space="preserve">34:26:050702:4209-34/124/2020-1 от 17.02.2020г.</t>
  </si>
  <si>
    <t xml:space="preserve">34:26:050702:4167</t>
  </si>
  <si>
    <t xml:space="preserve">580+/-8 м2</t>
  </si>
  <si>
    <t xml:space="preserve">34:26:050702:24167-34/124/2020-1 от 06.02.2020г.</t>
  </si>
  <si>
    <t xml:space="preserve">34:26:050702:4219</t>
  </si>
  <si>
    <t xml:space="preserve">1960+/-15 м2</t>
  </si>
  <si>
    <t xml:space="preserve">34:26:050702:4219-34/124/2020-1 от 17.02.2020г.</t>
  </si>
  <si>
    <t xml:space="preserve">34:26:050702:4198</t>
  </si>
  <si>
    <t xml:space="preserve">1149+/-12 м2</t>
  </si>
  <si>
    <t xml:space="preserve">34:26:050702:4198-34/124/2020-1 от 17.02.2020г.</t>
  </si>
  <si>
    <t xml:space="preserve">Зем. участок для размещения внутрипоселковых дорог с. Ивановка ул. Дружбы</t>
  </si>
  <si>
    <t xml:space="preserve">34:26:050601:1277</t>
  </si>
  <si>
    <t xml:space="preserve">1952+/-15 м2</t>
  </si>
  <si>
    <t xml:space="preserve">34:26:050601:1277-34/209/2022-1 от 23.05.2022г.</t>
  </si>
  <si>
    <t xml:space="preserve">Зем. участок для размещения внутрипоселковых дорог п. Кирова ул. Гражданская</t>
  </si>
  <si>
    <t xml:space="preserve">34:26:050702:4425</t>
  </si>
  <si>
    <t xml:space="preserve">7657+/-31 м2</t>
  </si>
  <si>
    <t xml:space="preserve">34:26:050702:4425-34/124/2021-1 от 31.03.2021г.</t>
  </si>
  <si>
    <t xml:space="preserve">Зем. участок для размещения внутрипоселковых дорог п. Кирова пер Западный</t>
  </si>
  <si>
    <t xml:space="preserve">34:26:050702:4424</t>
  </si>
  <si>
    <t xml:space="preserve">1707+/-14 м2</t>
  </si>
  <si>
    <t xml:space="preserve">34:26:050702:4424-34/124/2021-1 от 20.02.2021г.</t>
  </si>
  <si>
    <t xml:space="preserve">Зем. участок для размещения внутрипоселковых дорог п. Кирова ул. Короткая</t>
  </si>
  <si>
    <t xml:space="preserve">34:26:050702:4429</t>
  </si>
  <si>
    <t xml:space="preserve">1039+/-11 м2</t>
  </si>
  <si>
    <t xml:space="preserve">34:26:050702:4429-34/124/2021-1 от 27.01.2021г.</t>
  </si>
  <si>
    <t xml:space="preserve">Зем. участок для размещения внутрипоселковых дорог п. Кирова ул. Москвичева</t>
  </si>
  <si>
    <t xml:space="preserve">34:26:050702:4433</t>
  </si>
  <si>
    <t xml:space="preserve">34:26:050702:4433-34/124/2021-1 от 29.01.2021г.</t>
  </si>
  <si>
    <t xml:space="preserve">Зем. участок для размещения внутрипоселковых дорог Подъездная дорога</t>
  </si>
  <si>
    <t xml:space="preserve">34:26:050302:253</t>
  </si>
  <si>
    <t xml:space="preserve">5751+/-133 м2</t>
  </si>
  <si>
    <t xml:space="preserve">34:26:050302:253-34/019/2017-1 от 28.08.2017г.</t>
  </si>
  <si>
    <t xml:space="preserve">Зем. участок для размещения внутрипоселковых дорог п. Кирова ул. Лесная</t>
  </si>
  <si>
    <t xml:space="preserve">34:26:050702:4428</t>
  </si>
  <si>
    <t xml:space="preserve">2149+/-16 м2</t>
  </si>
  <si>
    <t xml:space="preserve">34:26:050702:4428-34/124/2021-1 от 20.02.2021г.</t>
  </si>
  <si>
    <t xml:space="preserve">Зем. участок для размещения внутрипоселковых дорог п. Кирова ул. Новая</t>
  </si>
  <si>
    <t xml:space="preserve">34:26:050702:4434</t>
  </si>
  <si>
    <t xml:space="preserve">4635+/-24 м2</t>
  </si>
  <si>
    <t xml:space="preserve">34:26:050702:4434-34/124/2021-1 от 07.04.2021г.</t>
  </si>
  <si>
    <t xml:space="preserve">Зем. участок для установки накопительных емкостей ул. Свободы</t>
  </si>
  <si>
    <t xml:space="preserve">34:26:050701:3024</t>
  </si>
  <si>
    <t xml:space="preserve">1544+/-14 м2</t>
  </si>
  <si>
    <t xml:space="preserve">34:26:050701:3024-34/210/2021-1 от 04.06.2021г.</t>
  </si>
  <si>
    <t xml:space="preserve">Зем. участок для установки накопительных емкостей ул. Школьная</t>
  </si>
  <si>
    <t xml:space="preserve">34:26:050302:505</t>
  </si>
  <si>
    <t xml:space="preserve">1328+/-13 м2</t>
  </si>
  <si>
    <t xml:space="preserve">34:26:050302:505-34/124/2021-1 от 19.02.2021г.</t>
  </si>
  <si>
    <t xml:space="preserve">Зем. участок для размещения внутрипоселковых дорог п. Кирова ул. Топольковая </t>
  </si>
  <si>
    <t xml:space="preserve">34:26:050702:4421</t>
  </si>
  <si>
    <t xml:space="preserve">5912+/-27 м2</t>
  </si>
  <si>
    <t xml:space="preserve">34:26:050702:4421-34/124/2021-1 от 19.02.2021г.</t>
  </si>
  <si>
    <t xml:space="preserve">Зем. участок для установки накопительных емкостей ул. Радужная</t>
  </si>
  <si>
    <t xml:space="preserve">34:26:050701:3018</t>
  </si>
  <si>
    <t xml:space="preserve">2868+/-19 м2</t>
  </si>
  <si>
    <t xml:space="preserve">34:26:050701:3018-34/124/2021-1 от 20.04.2021г.</t>
  </si>
  <si>
    <t xml:space="preserve">Зем. участок для установки накопительных емкостей ул. Рыбацкая</t>
  </si>
  <si>
    <t xml:space="preserve">34:26:050701:3006</t>
  </si>
  <si>
    <t xml:space="preserve">3211+/-20 м2</t>
  </si>
  <si>
    <t xml:space="preserve">34:26:050701:3006-34/124/2021-1 от 25.02.2021г.</t>
  </si>
  <si>
    <t xml:space="preserve">Зем. участок для размещения внутрипоселковых дорог п. Кирова пер. Весенний</t>
  </si>
  <si>
    <t xml:space="preserve">34:26:050702:4456</t>
  </si>
  <si>
    <t xml:space="preserve">7579+/-30 м2</t>
  </si>
  <si>
    <t xml:space="preserve">34:26:050702:4456-34/124/2021-1 от 20.04.2021г.</t>
  </si>
  <si>
    <t xml:space="preserve">Зем. участок для размещения внутрипоселковых дорог п. Кирова Второй въезд</t>
  </si>
  <si>
    <t xml:space="preserve">34:26:000000:4509</t>
  </si>
  <si>
    <t xml:space="preserve">4572+/-24 м2</t>
  </si>
  <si>
    <t xml:space="preserve">34:26:000000:4509-34/209/2022-1 от 15.12.2022г.</t>
  </si>
  <si>
    <t xml:space="preserve">Зем. участок для размещения внутрипоселковых дорог п. Кирова ул. Кирова</t>
  </si>
  <si>
    <t xml:space="preserve">34:26:000000:4708</t>
  </si>
  <si>
    <t xml:space="preserve">1762+/-15 м2</t>
  </si>
  <si>
    <t xml:space="preserve">34:26:000000:4708-34/209/2022-1 от 16.12.202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#,##0.00"/>
    <numFmt numFmtId="168" formatCode="dd/mm/yy"/>
    <numFmt numFmtId="169" formatCode="#,##0.00;[RED]\-#,##0.00"/>
    <numFmt numFmtId="170" formatCode="#,###"/>
    <numFmt numFmtId="171" formatCode="[hh]:mm:ss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CC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6600"/>
      <name val="Mangal"/>
      <family val="2"/>
      <charset val="204"/>
    </font>
    <font>
      <sz val="10"/>
      <color rgb="FF9966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Normal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0" activeCellId="0" sqref="J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5.32"/>
    <col collapsed="false" customWidth="true" hidden="false" outlineLevel="0" max="4" min="3" style="1" width="20.55"/>
    <col collapsed="false" customWidth="true" hidden="false" outlineLevel="0" max="5" min="5" style="1" width="16.55"/>
    <col collapsed="false" customWidth="true" hidden="false" outlineLevel="0" max="6" min="6" style="1" width="20.55"/>
    <col collapsed="false" customWidth="true" hidden="false" outlineLevel="0" max="7" min="7" style="1" width="14.21"/>
    <col collapsed="false" customWidth="true" hidden="false" outlineLevel="0" max="10" min="8" style="1" width="20.55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3.2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6" customFormat="true" ht="56.5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s="6" customFormat="true" ht="25.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8" customFormat="true" ht="10.2" hidden="false" customHeight="fals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s="10" customFormat="true" ht="61.2" hidden="false" customHeight="false" outlineLevel="0" collapsed="false">
      <c r="B6" s="11" t="n">
        <v>1</v>
      </c>
      <c r="C6" s="12" t="s">
        <v>10</v>
      </c>
      <c r="D6" s="12" t="s">
        <v>11</v>
      </c>
      <c r="E6" s="12" t="s">
        <v>12</v>
      </c>
      <c r="F6" s="12" t="s">
        <v>13</v>
      </c>
      <c r="G6" s="11" t="s">
        <v>14</v>
      </c>
      <c r="H6" s="13" t="s">
        <v>14</v>
      </c>
      <c r="I6" s="12" t="s">
        <v>15</v>
      </c>
      <c r="J6" s="12" t="n">
        <v>14</v>
      </c>
    </row>
    <row r="7" s="4" customFormat="true" ht="13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9" s="14" customFormat="true" ht="12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</sheetData>
  <mergeCells count="11">
    <mergeCell ref="B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9:J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73" activeCellId="0" sqref="G173"/>
    </sheetView>
  </sheetViews>
  <sheetFormatPr defaultColWidth="11.55078125" defaultRowHeight="22.65" zeroHeight="false" outlineLevelRow="0" outlineLevelCol="0"/>
  <cols>
    <col collapsed="false" customWidth="true" hidden="false" outlineLevel="0" max="1" min="1" style="16" width="3.55"/>
    <col collapsed="false" customWidth="true" hidden="false" outlineLevel="0" max="2" min="2" style="16" width="5.32"/>
    <col collapsed="false" customWidth="true" hidden="false" outlineLevel="0" max="3" min="3" style="17" width="53.43"/>
    <col collapsed="false" customWidth="true" hidden="false" outlineLevel="0" max="4" min="4" style="18" width="14.99"/>
    <col collapsed="false" customWidth="true" hidden="false" outlineLevel="0" max="5" min="5" style="16" width="11.99"/>
    <col collapsed="false" customWidth="false" hidden="false" outlineLevel="0" max="6" min="6" style="19" width="11.55"/>
    <col collapsed="false" customWidth="true" hidden="false" outlineLevel="0" max="7" min="7" style="16" width="14.87"/>
    <col collapsed="false" customWidth="true" hidden="false" outlineLevel="0" max="8" min="8" style="16" width="32.1"/>
    <col collapsed="false" customWidth="false" hidden="false" outlineLevel="0" max="9" min="9" style="4" width="11.55"/>
  </cols>
  <sheetData>
    <row r="1" customFormat="false" ht="12.75" hidden="false" customHeight="true" outlineLevel="0" collapsed="false">
      <c r="A1" s="10"/>
      <c r="B1" s="20" t="s">
        <v>17</v>
      </c>
      <c r="C1" s="20"/>
      <c r="D1" s="20"/>
      <c r="E1" s="20"/>
      <c r="F1" s="20"/>
      <c r="G1" s="20"/>
      <c r="H1" s="20"/>
    </row>
    <row r="2" customFormat="false" ht="7.5" hidden="false" customHeight="true" outlineLevel="0" collapsed="false">
      <c r="A2" s="10"/>
      <c r="B2" s="10"/>
      <c r="C2" s="21"/>
      <c r="D2" s="22"/>
      <c r="E2" s="10"/>
    </row>
    <row r="3" s="6" customFormat="true" ht="12.75" hidden="false" customHeight="true" outlineLevel="0" collapsed="false">
      <c r="A3" s="23"/>
      <c r="B3" s="24" t="s">
        <v>18</v>
      </c>
      <c r="C3" s="24" t="s">
        <v>19</v>
      </c>
      <c r="D3" s="25" t="s">
        <v>20</v>
      </c>
      <c r="E3" s="24" t="s">
        <v>21</v>
      </c>
      <c r="F3" s="26" t="s">
        <v>22</v>
      </c>
      <c r="G3" s="24" t="s">
        <v>23</v>
      </c>
      <c r="H3" s="24" t="s">
        <v>24</v>
      </c>
    </row>
    <row r="4" customFormat="false" ht="12.75" hidden="false" customHeight="true" outlineLevel="0" collapsed="false">
      <c r="B4" s="27" t="s">
        <v>25</v>
      </c>
      <c r="C4" s="27"/>
      <c r="D4" s="27"/>
      <c r="E4" s="27"/>
      <c r="F4" s="27"/>
      <c r="G4" s="27"/>
      <c r="H4" s="27"/>
    </row>
    <row r="5" s="16" customFormat="true" ht="12.75" hidden="false" customHeight="true" outlineLevel="0" collapsed="false">
      <c r="B5" s="27" t="n">
        <v>1</v>
      </c>
      <c r="C5" s="28" t="s">
        <v>26</v>
      </c>
      <c r="D5" s="29" t="n">
        <v>101340300006</v>
      </c>
      <c r="E5" s="30" t="n">
        <v>632900</v>
      </c>
      <c r="F5" s="31" t="n">
        <v>179321.81</v>
      </c>
      <c r="G5" s="32" t="n">
        <v>43724</v>
      </c>
      <c r="H5" s="12" t="s">
        <v>27</v>
      </c>
    </row>
    <row r="6" s="16" customFormat="true" ht="12.75" hidden="false" customHeight="true" outlineLevel="0" collapsed="false">
      <c r="B6" s="27" t="n">
        <v>2</v>
      </c>
      <c r="C6" s="28" t="s">
        <v>28</v>
      </c>
      <c r="D6" s="29" t="n">
        <v>108520400001</v>
      </c>
      <c r="E6" s="30" t="n">
        <v>250000</v>
      </c>
      <c r="F6" s="31" t="s">
        <v>14</v>
      </c>
      <c r="G6" s="32" t="n">
        <v>44208</v>
      </c>
      <c r="H6" s="12" t="s">
        <v>27</v>
      </c>
    </row>
    <row r="7" customFormat="false" ht="12.75" hidden="false" customHeight="true" outlineLevel="0" collapsed="false">
      <c r="B7" s="27" t="s">
        <v>29</v>
      </c>
      <c r="C7" s="27"/>
      <c r="D7" s="27"/>
      <c r="E7" s="27"/>
      <c r="F7" s="27"/>
      <c r="G7" s="27"/>
      <c r="H7" s="27"/>
    </row>
    <row r="8" customFormat="false" ht="22.65" hidden="false" customHeight="true" outlineLevel="0" collapsed="false">
      <c r="B8" s="33" t="s">
        <v>30</v>
      </c>
      <c r="C8" s="34" t="s">
        <v>31</v>
      </c>
      <c r="D8" s="34" t="s">
        <v>32</v>
      </c>
      <c r="E8" s="35" t="n">
        <v>5700</v>
      </c>
      <c r="F8" s="36" t="s">
        <v>14</v>
      </c>
      <c r="G8" s="37"/>
      <c r="H8" s="38" t="s">
        <v>27</v>
      </c>
    </row>
    <row r="9" customFormat="false" ht="22.65" hidden="false" customHeight="true" outlineLevel="0" collapsed="false">
      <c r="B9" s="33" t="n">
        <v>2</v>
      </c>
      <c r="C9" s="34" t="s">
        <v>33</v>
      </c>
      <c r="D9" s="34" t="s">
        <v>34</v>
      </c>
      <c r="E9" s="35" t="n">
        <v>6935</v>
      </c>
      <c r="F9" s="36" t="s">
        <v>14</v>
      </c>
      <c r="G9" s="37"/>
      <c r="H9" s="38" t="s">
        <v>27</v>
      </c>
    </row>
    <row r="10" customFormat="false" ht="22.65" hidden="false" customHeight="true" outlineLevel="0" collapsed="false">
      <c r="B10" s="33" t="n">
        <v>3</v>
      </c>
      <c r="C10" s="34" t="s">
        <v>35</v>
      </c>
      <c r="D10" s="34" t="s">
        <v>36</v>
      </c>
      <c r="E10" s="35" t="n">
        <v>50000</v>
      </c>
      <c r="F10" s="36" t="s">
        <v>14</v>
      </c>
      <c r="G10" s="37"/>
      <c r="H10" s="38" t="s">
        <v>27</v>
      </c>
    </row>
    <row r="11" customFormat="false" ht="22.65" hidden="false" customHeight="true" outlineLevel="0" collapsed="false">
      <c r="B11" s="33" t="n">
        <v>4</v>
      </c>
      <c r="C11" s="34" t="s">
        <v>37</v>
      </c>
      <c r="D11" s="34" t="s">
        <v>38</v>
      </c>
      <c r="E11" s="35" t="n">
        <v>17200</v>
      </c>
      <c r="F11" s="36" t="s">
        <v>14</v>
      </c>
      <c r="G11" s="37"/>
      <c r="H11" s="38" t="s">
        <v>27</v>
      </c>
    </row>
    <row r="12" customFormat="false" ht="22.65" hidden="false" customHeight="true" outlineLevel="0" collapsed="false">
      <c r="B12" s="33" t="n">
        <v>5</v>
      </c>
      <c r="C12" s="34" t="s">
        <v>39</v>
      </c>
      <c r="D12" s="34" t="s">
        <v>40</v>
      </c>
      <c r="E12" s="35" t="n">
        <v>30600</v>
      </c>
      <c r="F12" s="36" t="s">
        <v>14</v>
      </c>
      <c r="G12" s="37"/>
      <c r="H12" s="38" t="s">
        <v>27</v>
      </c>
    </row>
    <row r="13" customFormat="false" ht="22.65" hidden="false" customHeight="true" outlineLevel="0" collapsed="false">
      <c r="B13" s="33" t="n">
        <v>6</v>
      </c>
      <c r="C13" s="34" t="s">
        <v>41</v>
      </c>
      <c r="D13" s="34" t="s">
        <v>42</v>
      </c>
      <c r="E13" s="35" t="n">
        <v>33350</v>
      </c>
      <c r="F13" s="36" t="s">
        <v>14</v>
      </c>
      <c r="G13" s="37"/>
      <c r="H13" s="38" t="s">
        <v>27</v>
      </c>
    </row>
    <row r="14" customFormat="false" ht="22.65" hidden="false" customHeight="true" outlineLevel="0" collapsed="false">
      <c r="B14" s="33" t="n">
        <v>7</v>
      </c>
      <c r="C14" s="34" t="s">
        <v>43</v>
      </c>
      <c r="D14" s="34" t="s">
        <v>44</v>
      </c>
      <c r="E14" s="35" t="n">
        <v>29640</v>
      </c>
      <c r="F14" s="36" t="s">
        <v>14</v>
      </c>
      <c r="G14" s="37"/>
      <c r="H14" s="38" t="s">
        <v>27</v>
      </c>
    </row>
    <row r="15" customFormat="false" ht="22.65" hidden="false" customHeight="true" outlineLevel="0" collapsed="false">
      <c r="B15" s="33" t="n">
        <v>8</v>
      </c>
      <c r="C15" s="34" t="s">
        <v>45</v>
      </c>
      <c r="D15" s="34" t="s">
        <v>46</v>
      </c>
      <c r="E15" s="35" t="n">
        <v>216940</v>
      </c>
      <c r="F15" s="36" t="n">
        <f aca="false">E15-156678.86</f>
        <v>60261.14</v>
      </c>
      <c r="G15" s="37"/>
      <c r="H15" s="38" t="s">
        <v>27</v>
      </c>
    </row>
    <row r="16" customFormat="false" ht="22.65" hidden="false" customHeight="true" outlineLevel="0" collapsed="false">
      <c r="B16" s="33" t="n">
        <v>9</v>
      </c>
      <c r="C16" s="34" t="s">
        <v>47</v>
      </c>
      <c r="D16" s="34" t="s">
        <v>48</v>
      </c>
      <c r="E16" s="35" t="n">
        <v>186500</v>
      </c>
      <c r="F16" s="36" t="n">
        <f aca="false">E16-134694.56</f>
        <v>51805.44</v>
      </c>
      <c r="G16" s="37"/>
      <c r="H16" s="38" t="s">
        <v>27</v>
      </c>
    </row>
    <row r="17" customFormat="false" ht="22.65" hidden="false" customHeight="true" outlineLevel="0" collapsed="false">
      <c r="B17" s="33" t="n">
        <v>10</v>
      </c>
      <c r="C17" s="34" t="s">
        <v>49</v>
      </c>
      <c r="D17" s="34" t="s">
        <v>50</v>
      </c>
      <c r="E17" s="35" t="n">
        <v>129164</v>
      </c>
      <c r="F17" s="36" t="n">
        <f aca="false">E17-71757.8</f>
        <v>57406.2</v>
      </c>
      <c r="G17" s="37"/>
      <c r="H17" s="38" t="s">
        <v>27</v>
      </c>
    </row>
    <row r="18" customFormat="false" ht="22.65" hidden="false" customHeight="true" outlineLevel="0" collapsed="false">
      <c r="B18" s="33" t="n">
        <v>11</v>
      </c>
      <c r="C18" s="34" t="s">
        <v>51</v>
      </c>
      <c r="D18" s="34" t="s">
        <v>52</v>
      </c>
      <c r="E18" s="35" t="n">
        <v>196250</v>
      </c>
      <c r="F18" s="36" t="n">
        <f aca="false">E18-141736.14</f>
        <v>54513.86</v>
      </c>
      <c r="G18" s="37"/>
      <c r="H18" s="38" t="s">
        <v>27</v>
      </c>
    </row>
    <row r="19" customFormat="false" ht="22.65" hidden="false" customHeight="true" outlineLevel="0" collapsed="false">
      <c r="B19" s="33" t="n">
        <v>12</v>
      </c>
      <c r="C19" s="34" t="s">
        <v>53</v>
      </c>
      <c r="D19" s="34" t="s">
        <v>54</v>
      </c>
      <c r="E19" s="35" t="n">
        <v>99917</v>
      </c>
      <c r="F19" s="36" t="s">
        <v>14</v>
      </c>
      <c r="G19" s="37"/>
      <c r="H19" s="38" t="s">
        <v>27</v>
      </c>
    </row>
    <row r="20" customFormat="false" ht="22.65" hidden="false" customHeight="true" outlineLevel="0" collapsed="false">
      <c r="B20" s="33" t="n">
        <v>13</v>
      </c>
      <c r="C20" s="34" t="s">
        <v>55</v>
      </c>
      <c r="D20" s="34" t="s">
        <v>56</v>
      </c>
      <c r="E20" s="35" t="n">
        <v>99917</v>
      </c>
      <c r="F20" s="36" t="s">
        <v>14</v>
      </c>
      <c r="G20" s="37"/>
      <c r="H20" s="38" t="s">
        <v>27</v>
      </c>
    </row>
    <row r="21" customFormat="false" ht="22.65" hidden="false" customHeight="true" outlineLevel="0" collapsed="false">
      <c r="B21" s="33" t="n">
        <v>14</v>
      </c>
      <c r="C21" s="34" t="s">
        <v>57</v>
      </c>
      <c r="D21" s="34" t="s">
        <v>58</v>
      </c>
      <c r="E21" s="35" t="n">
        <v>170000</v>
      </c>
      <c r="F21" s="36" t="n">
        <f aca="false">E21-51471.98</f>
        <v>118528.02</v>
      </c>
      <c r="G21" s="37"/>
      <c r="H21" s="38" t="s">
        <v>27</v>
      </c>
    </row>
    <row r="22" customFormat="false" ht="22.65" hidden="false" customHeight="true" outlineLevel="0" collapsed="false">
      <c r="B22" s="33" t="n">
        <v>15</v>
      </c>
      <c r="C22" s="34" t="s">
        <v>59</v>
      </c>
      <c r="D22" s="34"/>
      <c r="E22" s="35" t="n">
        <v>31900</v>
      </c>
      <c r="F22" s="36" t="s">
        <v>14</v>
      </c>
      <c r="G22" s="37"/>
      <c r="H22" s="38" t="s">
        <v>27</v>
      </c>
    </row>
    <row r="23" customFormat="false" ht="22.65" hidden="false" customHeight="true" outlineLevel="0" collapsed="false">
      <c r="B23" s="33" t="n">
        <v>16</v>
      </c>
      <c r="C23" s="34" t="s">
        <v>60</v>
      </c>
      <c r="D23" s="34" t="s">
        <v>61</v>
      </c>
      <c r="E23" s="35" t="n">
        <v>15950</v>
      </c>
      <c r="F23" s="36" t="s">
        <v>14</v>
      </c>
      <c r="G23" s="37"/>
      <c r="H23" s="38" t="s">
        <v>27</v>
      </c>
    </row>
    <row r="24" customFormat="false" ht="22.65" hidden="false" customHeight="true" outlineLevel="0" collapsed="false">
      <c r="B24" s="33" t="n">
        <v>17</v>
      </c>
      <c r="C24" s="34" t="s">
        <v>62</v>
      </c>
      <c r="D24" s="34" t="s">
        <v>63</v>
      </c>
      <c r="E24" s="35" t="n">
        <v>8154.47</v>
      </c>
      <c r="F24" s="36" t="s">
        <v>14</v>
      </c>
      <c r="G24" s="37"/>
      <c r="H24" s="38" t="s">
        <v>27</v>
      </c>
    </row>
    <row r="25" customFormat="false" ht="22.65" hidden="false" customHeight="true" outlineLevel="0" collapsed="false">
      <c r="B25" s="33" t="n">
        <v>18</v>
      </c>
      <c r="C25" s="34" t="s">
        <v>64</v>
      </c>
      <c r="D25" s="34" t="s">
        <v>65</v>
      </c>
      <c r="E25" s="35" t="n">
        <v>5788.9</v>
      </c>
      <c r="F25" s="36" t="s">
        <v>14</v>
      </c>
      <c r="G25" s="37"/>
      <c r="H25" s="38" t="s">
        <v>27</v>
      </c>
    </row>
    <row r="26" customFormat="false" ht="22.65" hidden="false" customHeight="true" outlineLevel="0" collapsed="false">
      <c r="B26" s="33" t="n">
        <v>19</v>
      </c>
      <c r="C26" s="34" t="s">
        <v>64</v>
      </c>
      <c r="D26" s="34" t="s">
        <v>66</v>
      </c>
      <c r="E26" s="35" t="n">
        <v>5788.9</v>
      </c>
      <c r="F26" s="36" t="s">
        <v>14</v>
      </c>
      <c r="G26" s="37"/>
      <c r="H26" s="38" t="s">
        <v>27</v>
      </c>
    </row>
    <row r="27" customFormat="false" ht="22.65" hidden="false" customHeight="true" outlineLevel="0" collapsed="false">
      <c r="B27" s="33" t="n">
        <v>20</v>
      </c>
      <c r="C27" s="34" t="s">
        <v>64</v>
      </c>
      <c r="D27" s="34" t="s">
        <v>67</v>
      </c>
      <c r="E27" s="35" t="n">
        <v>5788.9</v>
      </c>
      <c r="F27" s="36" t="s">
        <v>14</v>
      </c>
      <c r="G27" s="37"/>
      <c r="H27" s="38" t="s">
        <v>27</v>
      </c>
    </row>
    <row r="28" customFormat="false" ht="22.65" hidden="false" customHeight="true" outlineLevel="0" collapsed="false">
      <c r="B28" s="33" t="n">
        <v>21</v>
      </c>
      <c r="C28" s="34" t="s">
        <v>64</v>
      </c>
      <c r="D28" s="34" t="s">
        <v>68</v>
      </c>
      <c r="E28" s="35" t="n">
        <v>5788.9</v>
      </c>
      <c r="F28" s="36" t="s">
        <v>14</v>
      </c>
      <c r="G28" s="37"/>
      <c r="H28" s="38" t="s">
        <v>27</v>
      </c>
    </row>
    <row r="29" customFormat="false" ht="22.65" hidden="false" customHeight="true" outlineLevel="0" collapsed="false">
      <c r="B29" s="33" t="n">
        <v>22</v>
      </c>
      <c r="C29" s="34" t="s">
        <v>69</v>
      </c>
      <c r="D29" s="34" t="s">
        <v>70</v>
      </c>
      <c r="E29" s="35" t="n">
        <v>5788.9</v>
      </c>
      <c r="F29" s="36" t="s">
        <v>14</v>
      </c>
      <c r="G29" s="37"/>
      <c r="H29" s="38" t="s">
        <v>27</v>
      </c>
    </row>
    <row r="30" customFormat="false" ht="22.65" hidden="false" customHeight="true" outlineLevel="0" collapsed="false">
      <c r="B30" s="33" t="n">
        <v>23</v>
      </c>
      <c r="C30" s="34" t="s">
        <v>69</v>
      </c>
      <c r="D30" s="34" t="s">
        <v>71</v>
      </c>
      <c r="E30" s="35" t="n">
        <v>5788.9</v>
      </c>
      <c r="F30" s="36" t="s">
        <v>14</v>
      </c>
      <c r="G30" s="37"/>
      <c r="H30" s="38" t="s">
        <v>27</v>
      </c>
    </row>
    <row r="31" customFormat="false" ht="22.65" hidden="false" customHeight="true" outlineLevel="0" collapsed="false">
      <c r="B31" s="33" t="n">
        <v>24</v>
      </c>
      <c r="C31" s="34" t="s">
        <v>69</v>
      </c>
      <c r="D31" s="34" t="s">
        <v>72</v>
      </c>
      <c r="E31" s="35" t="n">
        <v>5788.9</v>
      </c>
      <c r="F31" s="36" t="s">
        <v>14</v>
      </c>
      <c r="G31" s="37"/>
      <c r="H31" s="38" t="s">
        <v>27</v>
      </c>
    </row>
    <row r="32" customFormat="false" ht="22.65" hidden="false" customHeight="true" outlineLevel="0" collapsed="false">
      <c r="B32" s="33" t="n">
        <v>25</v>
      </c>
      <c r="C32" s="34" t="s">
        <v>69</v>
      </c>
      <c r="D32" s="34" t="s">
        <v>73</v>
      </c>
      <c r="E32" s="35" t="n">
        <v>5788.9</v>
      </c>
      <c r="F32" s="36" t="s">
        <v>14</v>
      </c>
      <c r="G32" s="37"/>
      <c r="H32" s="38" t="s">
        <v>27</v>
      </c>
    </row>
    <row r="33" customFormat="false" ht="22.65" hidden="false" customHeight="true" outlineLevel="0" collapsed="false">
      <c r="B33" s="33" t="n">
        <v>26</v>
      </c>
      <c r="C33" s="34" t="s">
        <v>74</v>
      </c>
      <c r="D33" s="34" t="s">
        <v>75</v>
      </c>
      <c r="E33" s="35" t="n">
        <v>5788.9</v>
      </c>
      <c r="F33" s="36" t="s">
        <v>14</v>
      </c>
      <c r="G33" s="37"/>
      <c r="H33" s="38" t="s">
        <v>27</v>
      </c>
    </row>
    <row r="34" customFormat="false" ht="22.65" hidden="false" customHeight="true" outlineLevel="0" collapsed="false">
      <c r="B34" s="33" t="n">
        <v>27</v>
      </c>
      <c r="C34" s="34" t="s">
        <v>74</v>
      </c>
      <c r="D34" s="34" t="s">
        <v>76</v>
      </c>
      <c r="E34" s="35" t="n">
        <v>5788.9</v>
      </c>
      <c r="F34" s="36" t="s">
        <v>14</v>
      </c>
      <c r="G34" s="37"/>
      <c r="H34" s="38" t="s">
        <v>27</v>
      </c>
    </row>
    <row r="35" customFormat="false" ht="22.65" hidden="false" customHeight="true" outlineLevel="0" collapsed="false">
      <c r="B35" s="33" t="n">
        <v>28</v>
      </c>
      <c r="C35" s="34" t="s">
        <v>74</v>
      </c>
      <c r="D35" s="34" t="s">
        <v>77</v>
      </c>
      <c r="E35" s="35" t="n">
        <v>5788.9</v>
      </c>
      <c r="F35" s="36" t="s">
        <v>14</v>
      </c>
      <c r="G35" s="37"/>
      <c r="H35" s="38" t="s">
        <v>27</v>
      </c>
    </row>
    <row r="36" customFormat="false" ht="22.65" hidden="false" customHeight="true" outlineLevel="0" collapsed="false">
      <c r="B36" s="33" t="n">
        <v>29</v>
      </c>
      <c r="C36" s="34" t="s">
        <v>74</v>
      </c>
      <c r="D36" s="34" t="s">
        <v>78</v>
      </c>
      <c r="E36" s="35" t="n">
        <v>5788.9</v>
      </c>
      <c r="F36" s="36" t="s">
        <v>14</v>
      </c>
      <c r="G36" s="37"/>
      <c r="H36" s="38" t="s">
        <v>27</v>
      </c>
    </row>
    <row r="37" customFormat="false" ht="22.65" hidden="false" customHeight="true" outlineLevel="0" collapsed="false">
      <c r="B37" s="33" t="n">
        <v>30</v>
      </c>
      <c r="C37" s="34" t="s">
        <v>79</v>
      </c>
      <c r="D37" s="34" t="s">
        <v>80</v>
      </c>
      <c r="E37" s="35" t="n">
        <v>5788.9</v>
      </c>
      <c r="F37" s="36" t="s">
        <v>14</v>
      </c>
      <c r="G37" s="37"/>
      <c r="H37" s="38" t="s">
        <v>27</v>
      </c>
    </row>
    <row r="38" customFormat="false" ht="22.65" hidden="false" customHeight="true" outlineLevel="0" collapsed="false">
      <c r="B38" s="33" t="n">
        <v>31</v>
      </c>
      <c r="C38" s="34" t="s">
        <v>79</v>
      </c>
      <c r="D38" s="34" t="s">
        <v>81</v>
      </c>
      <c r="E38" s="35" t="n">
        <v>5788.9</v>
      </c>
      <c r="F38" s="36" t="s">
        <v>14</v>
      </c>
      <c r="G38" s="37"/>
      <c r="H38" s="38" t="s">
        <v>27</v>
      </c>
    </row>
    <row r="39" customFormat="false" ht="22.65" hidden="false" customHeight="true" outlineLevel="0" collapsed="false">
      <c r="B39" s="33" t="n">
        <v>32</v>
      </c>
      <c r="C39" s="34" t="s">
        <v>79</v>
      </c>
      <c r="D39" s="34" t="s">
        <v>82</v>
      </c>
      <c r="E39" s="35" t="n">
        <v>5788.9</v>
      </c>
      <c r="F39" s="36" t="s">
        <v>14</v>
      </c>
      <c r="G39" s="37"/>
      <c r="H39" s="38" t="s">
        <v>27</v>
      </c>
    </row>
    <row r="40" customFormat="false" ht="22.65" hidden="false" customHeight="true" outlineLevel="0" collapsed="false">
      <c r="B40" s="33" t="n">
        <v>33</v>
      </c>
      <c r="C40" s="34" t="s">
        <v>79</v>
      </c>
      <c r="D40" s="34" t="s">
        <v>83</v>
      </c>
      <c r="E40" s="35" t="n">
        <v>5789</v>
      </c>
      <c r="F40" s="36" t="s">
        <v>14</v>
      </c>
      <c r="G40" s="37"/>
      <c r="H40" s="38" t="s">
        <v>27</v>
      </c>
    </row>
    <row r="41" customFormat="false" ht="22.65" hidden="false" customHeight="true" outlineLevel="0" collapsed="false">
      <c r="B41" s="33" t="n">
        <v>34</v>
      </c>
      <c r="C41" s="34" t="s">
        <v>84</v>
      </c>
      <c r="D41" s="34" t="s">
        <v>85</v>
      </c>
      <c r="E41" s="35" t="n">
        <v>7660</v>
      </c>
      <c r="F41" s="36" t="s">
        <v>14</v>
      </c>
      <c r="G41" s="37"/>
      <c r="H41" s="38" t="s">
        <v>27</v>
      </c>
    </row>
    <row r="42" customFormat="false" ht="22.65" hidden="false" customHeight="true" outlineLevel="0" collapsed="false">
      <c r="B42" s="33" t="n">
        <v>35</v>
      </c>
      <c r="C42" s="34" t="s">
        <v>86</v>
      </c>
      <c r="D42" s="34" t="s">
        <v>87</v>
      </c>
      <c r="E42" s="35" t="n">
        <v>33163</v>
      </c>
      <c r="F42" s="36" t="s">
        <v>14</v>
      </c>
      <c r="G42" s="37"/>
      <c r="H42" s="38" t="s">
        <v>27</v>
      </c>
    </row>
    <row r="43" customFormat="false" ht="22.65" hidden="false" customHeight="true" outlineLevel="0" collapsed="false">
      <c r="B43" s="33" t="n">
        <v>36</v>
      </c>
      <c r="C43" s="34" t="s">
        <v>88</v>
      </c>
      <c r="D43" s="34" t="s">
        <v>89</v>
      </c>
      <c r="E43" s="35" t="n">
        <v>33163</v>
      </c>
      <c r="F43" s="36" t="s">
        <v>14</v>
      </c>
      <c r="G43" s="37"/>
      <c r="H43" s="38" t="s">
        <v>27</v>
      </c>
    </row>
    <row r="44" customFormat="false" ht="22.65" hidden="false" customHeight="true" outlineLevel="0" collapsed="false">
      <c r="B44" s="33" t="n">
        <v>37</v>
      </c>
      <c r="C44" s="34" t="s">
        <v>90</v>
      </c>
      <c r="D44" s="34" t="s">
        <v>91</v>
      </c>
      <c r="E44" s="35" t="n">
        <v>33163</v>
      </c>
      <c r="F44" s="36" t="s">
        <v>14</v>
      </c>
      <c r="G44" s="37"/>
      <c r="H44" s="38" t="s">
        <v>27</v>
      </c>
    </row>
    <row r="45" customFormat="false" ht="22.65" hidden="false" customHeight="true" outlineLevel="0" collapsed="false">
      <c r="B45" s="33" t="n">
        <v>38</v>
      </c>
      <c r="C45" s="34" t="s">
        <v>92</v>
      </c>
      <c r="D45" s="34" t="s">
        <v>93</v>
      </c>
      <c r="E45" s="35" t="n">
        <v>198000</v>
      </c>
      <c r="F45" s="36" t="n">
        <f aca="false">E45-143000</f>
        <v>55000</v>
      </c>
      <c r="G45" s="37"/>
      <c r="H45" s="38" t="s">
        <v>27</v>
      </c>
    </row>
    <row r="46" customFormat="false" ht="22.65" hidden="false" customHeight="true" outlineLevel="0" collapsed="false">
      <c r="B46" s="33" t="n">
        <v>39</v>
      </c>
      <c r="C46" s="34" t="s">
        <v>94</v>
      </c>
      <c r="D46" s="34" t="s">
        <v>95</v>
      </c>
      <c r="E46" s="35" t="n">
        <v>14870</v>
      </c>
      <c r="F46" s="36" t="s">
        <v>14</v>
      </c>
      <c r="G46" s="37"/>
      <c r="H46" s="38" t="s">
        <v>27</v>
      </c>
    </row>
    <row r="47" customFormat="false" ht="22.65" hidden="false" customHeight="true" outlineLevel="0" collapsed="false">
      <c r="B47" s="33" t="n">
        <v>40</v>
      </c>
      <c r="C47" s="34" t="s">
        <v>96</v>
      </c>
      <c r="D47" s="34" t="s">
        <v>97</v>
      </c>
      <c r="E47" s="35" t="n">
        <v>37822.88</v>
      </c>
      <c r="F47" s="36" t="s">
        <v>14</v>
      </c>
      <c r="G47" s="37"/>
      <c r="H47" s="38" t="s">
        <v>27</v>
      </c>
    </row>
    <row r="48" customFormat="false" ht="22.65" hidden="false" customHeight="true" outlineLevel="0" collapsed="false">
      <c r="B48" s="33" t="n">
        <v>41</v>
      </c>
      <c r="C48" s="34" t="s">
        <v>98</v>
      </c>
      <c r="D48" s="34" t="s">
        <v>99</v>
      </c>
      <c r="E48" s="35" t="n">
        <v>15760.74</v>
      </c>
      <c r="F48" s="36" t="s">
        <v>14</v>
      </c>
      <c r="G48" s="37"/>
      <c r="H48" s="38" t="s">
        <v>27</v>
      </c>
    </row>
    <row r="49" customFormat="false" ht="22.65" hidden="false" customHeight="true" outlineLevel="0" collapsed="false">
      <c r="B49" s="33" t="n">
        <v>42</v>
      </c>
      <c r="C49" s="34" t="s">
        <v>100</v>
      </c>
      <c r="D49" s="34" t="s">
        <v>101</v>
      </c>
      <c r="E49" s="35" t="n">
        <v>3250</v>
      </c>
      <c r="F49" s="36" t="s">
        <v>14</v>
      </c>
      <c r="G49" s="37"/>
      <c r="H49" s="38" t="s">
        <v>27</v>
      </c>
    </row>
    <row r="50" customFormat="false" ht="22.65" hidden="false" customHeight="true" outlineLevel="0" collapsed="false">
      <c r="B50" s="33" t="n">
        <v>43</v>
      </c>
      <c r="C50" s="34" t="s">
        <v>102</v>
      </c>
      <c r="D50" s="34" t="s">
        <v>103</v>
      </c>
      <c r="E50" s="35" t="n">
        <v>9960</v>
      </c>
      <c r="F50" s="36" t="s">
        <v>14</v>
      </c>
      <c r="G50" s="37"/>
      <c r="H50" s="38" t="s">
        <v>27</v>
      </c>
    </row>
    <row r="51" customFormat="false" ht="22.65" hidden="false" customHeight="true" outlineLevel="0" collapsed="false">
      <c r="B51" s="33" t="n">
        <v>44</v>
      </c>
      <c r="C51" s="34" t="s">
        <v>104</v>
      </c>
      <c r="D51" s="34" t="s">
        <v>105</v>
      </c>
      <c r="E51" s="35" t="n">
        <v>35765.4</v>
      </c>
      <c r="F51" s="36" t="s">
        <v>14</v>
      </c>
      <c r="G51" s="37"/>
      <c r="H51" s="38" t="s">
        <v>27</v>
      </c>
    </row>
    <row r="52" customFormat="false" ht="22.65" hidden="false" customHeight="true" outlineLevel="0" collapsed="false">
      <c r="B52" s="33" t="n">
        <v>45</v>
      </c>
      <c r="C52" s="34" t="s">
        <v>106</v>
      </c>
      <c r="D52" s="34" t="s">
        <v>107</v>
      </c>
      <c r="E52" s="35" t="n">
        <v>33886</v>
      </c>
      <c r="F52" s="36" t="s">
        <v>14</v>
      </c>
      <c r="G52" s="37"/>
      <c r="H52" s="38" t="s">
        <v>27</v>
      </c>
    </row>
    <row r="53" customFormat="false" ht="22.65" hidden="false" customHeight="true" outlineLevel="0" collapsed="false">
      <c r="B53" s="33" t="n">
        <v>46</v>
      </c>
      <c r="C53" s="34" t="s">
        <v>106</v>
      </c>
      <c r="D53" s="34" t="s">
        <v>108</v>
      </c>
      <c r="E53" s="35" t="n">
        <v>33886</v>
      </c>
      <c r="F53" s="36" t="s">
        <v>14</v>
      </c>
      <c r="G53" s="37"/>
      <c r="H53" s="38" t="s">
        <v>27</v>
      </c>
    </row>
    <row r="54" customFormat="false" ht="22.65" hidden="false" customHeight="true" outlineLevel="0" collapsed="false">
      <c r="B54" s="33" t="n">
        <v>47</v>
      </c>
      <c r="C54" s="34" t="s">
        <v>109</v>
      </c>
      <c r="D54" s="34"/>
      <c r="E54" s="35" t="n">
        <v>38400</v>
      </c>
      <c r="F54" s="36" t="s">
        <v>14</v>
      </c>
      <c r="G54" s="37"/>
      <c r="H54" s="38" t="s">
        <v>27</v>
      </c>
    </row>
    <row r="55" customFormat="false" ht="22.65" hidden="false" customHeight="true" outlineLevel="0" collapsed="false">
      <c r="B55" s="33" t="n">
        <v>48</v>
      </c>
      <c r="C55" s="34" t="s">
        <v>110</v>
      </c>
      <c r="D55" s="34" t="s">
        <v>111</v>
      </c>
      <c r="E55" s="35" t="n">
        <v>9890</v>
      </c>
      <c r="F55" s="36" t="s">
        <v>14</v>
      </c>
      <c r="G55" s="37"/>
      <c r="H55" s="38" t="s">
        <v>27</v>
      </c>
    </row>
    <row r="56" customFormat="false" ht="22.65" hidden="false" customHeight="true" outlineLevel="0" collapsed="false">
      <c r="B56" s="33" t="n">
        <v>49</v>
      </c>
      <c r="C56" s="34" t="s">
        <v>112</v>
      </c>
      <c r="D56" s="34" t="s">
        <v>113</v>
      </c>
      <c r="E56" s="35" t="n">
        <v>19964</v>
      </c>
      <c r="F56" s="36" t="s">
        <v>14</v>
      </c>
      <c r="G56" s="37"/>
      <c r="H56" s="38" t="s">
        <v>27</v>
      </c>
    </row>
    <row r="57" customFormat="false" ht="22.65" hidden="false" customHeight="true" outlineLevel="0" collapsed="false">
      <c r="B57" s="33" t="n">
        <v>50</v>
      </c>
      <c r="C57" s="34" t="s">
        <v>114</v>
      </c>
      <c r="D57" s="34" t="s">
        <v>115</v>
      </c>
      <c r="E57" s="35" t="n">
        <v>19917</v>
      </c>
      <c r="F57" s="36" t="s">
        <v>14</v>
      </c>
      <c r="G57" s="37"/>
      <c r="H57" s="38" t="s">
        <v>27</v>
      </c>
    </row>
    <row r="58" customFormat="false" ht="22.65" hidden="false" customHeight="true" outlineLevel="0" collapsed="false">
      <c r="B58" s="33" t="n">
        <v>51</v>
      </c>
      <c r="C58" s="34" t="s">
        <v>116</v>
      </c>
      <c r="D58" s="34" t="s">
        <v>117</v>
      </c>
      <c r="E58" s="35" t="n">
        <v>19917</v>
      </c>
      <c r="F58" s="36" t="s">
        <v>14</v>
      </c>
      <c r="G58" s="37"/>
      <c r="H58" s="38" t="s">
        <v>27</v>
      </c>
    </row>
    <row r="59" customFormat="false" ht="22.65" hidden="false" customHeight="true" outlineLevel="0" collapsed="false">
      <c r="B59" s="33" t="n">
        <v>52</v>
      </c>
      <c r="C59" s="34" t="s">
        <v>118</v>
      </c>
      <c r="D59" s="34"/>
      <c r="E59" s="35" t="n">
        <v>37650</v>
      </c>
      <c r="F59" s="36" t="s">
        <v>14</v>
      </c>
      <c r="G59" s="37"/>
      <c r="H59" s="38" t="s">
        <v>27</v>
      </c>
    </row>
    <row r="60" customFormat="false" ht="22.65" hidden="false" customHeight="true" outlineLevel="0" collapsed="false">
      <c r="B60" s="33" t="n">
        <v>53</v>
      </c>
      <c r="C60" s="34" t="s">
        <v>119</v>
      </c>
      <c r="D60" s="34"/>
      <c r="E60" s="35" t="n">
        <v>37650</v>
      </c>
      <c r="F60" s="36" t="s">
        <v>14</v>
      </c>
      <c r="G60" s="37"/>
      <c r="H60" s="38" t="s">
        <v>27</v>
      </c>
    </row>
    <row r="61" customFormat="false" ht="22.65" hidden="false" customHeight="true" outlineLevel="0" collapsed="false">
      <c r="B61" s="33" t="n">
        <v>54</v>
      </c>
      <c r="C61" s="34" t="s">
        <v>120</v>
      </c>
      <c r="D61" s="34"/>
      <c r="E61" s="35" t="n">
        <v>25100</v>
      </c>
      <c r="F61" s="36" t="s">
        <v>14</v>
      </c>
      <c r="G61" s="37"/>
      <c r="H61" s="38" t="s">
        <v>27</v>
      </c>
    </row>
    <row r="62" customFormat="false" ht="22.65" hidden="false" customHeight="true" outlineLevel="0" collapsed="false">
      <c r="B62" s="33" t="n">
        <v>55</v>
      </c>
      <c r="C62" s="34" t="s">
        <v>121</v>
      </c>
      <c r="D62" s="34" t="s">
        <v>122</v>
      </c>
      <c r="E62" s="35" t="n">
        <v>12550</v>
      </c>
      <c r="F62" s="36" t="s">
        <v>14</v>
      </c>
      <c r="G62" s="37"/>
      <c r="H62" s="38" t="s">
        <v>27</v>
      </c>
    </row>
    <row r="63" customFormat="false" ht="22.65" hidden="false" customHeight="true" outlineLevel="0" collapsed="false">
      <c r="B63" s="33" t="n">
        <v>56</v>
      </c>
      <c r="C63" s="34" t="s">
        <v>123</v>
      </c>
      <c r="D63" s="34" t="s">
        <v>124</v>
      </c>
      <c r="E63" s="35" t="n">
        <v>14900</v>
      </c>
      <c r="F63" s="36" t="s">
        <v>14</v>
      </c>
      <c r="G63" s="37"/>
      <c r="H63" s="38" t="s">
        <v>27</v>
      </c>
    </row>
    <row r="64" customFormat="false" ht="22.65" hidden="false" customHeight="true" outlineLevel="0" collapsed="false">
      <c r="B64" s="33" t="n">
        <v>57</v>
      </c>
      <c r="C64" s="34" t="s">
        <v>123</v>
      </c>
      <c r="D64" s="34" t="s">
        <v>125</v>
      </c>
      <c r="E64" s="35" t="n">
        <v>14900</v>
      </c>
      <c r="F64" s="36" t="s">
        <v>14</v>
      </c>
      <c r="G64" s="37"/>
      <c r="H64" s="38" t="s">
        <v>27</v>
      </c>
    </row>
    <row r="65" customFormat="false" ht="22.65" hidden="false" customHeight="true" outlineLevel="0" collapsed="false">
      <c r="B65" s="33" t="n">
        <v>58</v>
      </c>
      <c r="C65" s="34" t="s">
        <v>126</v>
      </c>
      <c r="D65" s="34" t="s">
        <v>127</v>
      </c>
      <c r="E65" s="35" t="n">
        <v>14900</v>
      </c>
      <c r="F65" s="36" t="s">
        <v>14</v>
      </c>
      <c r="G65" s="37"/>
      <c r="H65" s="38" t="s">
        <v>27</v>
      </c>
    </row>
    <row r="66" customFormat="false" ht="22.65" hidden="false" customHeight="true" outlineLevel="0" collapsed="false">
      <c r="B66" s="33" t="n">
        <v>59</v>
      </c>
      <c r="C66" s="34" t="s">
        <v>126</v>
      </c>
      <c r="D66" s="34" t="s">
        <v>128</v>
      </c>
      <c r="E66" s="35" t="n">
        <v>14900</v>
      </c>
      <c r="F66" s="36" t="s">
        <v>14</v>
      </c>
      <c r="G66" s="37"/>
      <c r="H66" s="38" t="s">
        <v>27</v>
      </c>
    </row>
    <row r="67" customFormat="false" ht="22.65" hidden="false" customHeight="true" outlineLevel="0" collapsed="false">
      <c r="B67" s="33" t="n">
        <v>60</v>
      </c>
      <c r="C67" s="34" t="s">
        <v>126</v>
      </c>
      <c r="D67" s="34" t="s">
        <v>129</v>
      </c>
      <c r="E67" s="35" t="n">
        <v>14900</v>
      </c>
      <c r="F67" s="36" t="s">
        <v>14</v>
      </c>
      <c r="G67" s="37"/>
      <c r="H67" s="38" t="s">
        <v>27</v>
      </c>
    </row>
    <row r="68" customFormat="false" ht="22.65" hidden="false" customHeight="true" outlineLevel="0" collapsed="false">
      <c r="B68" s="33" t="n">
        <v>61</v>
      </c>
      <c r="C68" s="34" t="s">
        <v>126</v>
      </c>
      <c r="D68" s="34" t="s">
        <v>130</v>
      </c>
      <c r="E68" s="35" t="n">
        <v>14900</v>
      </c>
      <c r="F68" s="36" t="s">
        <v>14</v>
      </c>
      <c r="G68" s="37"/>
      <c r="H68" s="38" t="s">
        <v>27</v>
      </c>
    </row>
    <row r="69" customFormat="false" ht="22.65" hidden="false" customHeight="true" outlineLevel="0" collapsed="false">
      <c r="B69" s="33" t="n">
        <v>62</v>
      </c>
      <c r="C69" s="34" t="s">
        <v>126</v>
      </c>
      <c r="D69" s="34" t="s">
        <v>131</v>
      </c>
      <c r="E69" s="35" t="n">
        <v>14900</v>
      </c>
      <c r="F69" s="36" t="s">
        <v>14</v>
      </c>
      <c r="G69" s="37"/>
      <c r="H69" s="38" t="s">
        <v>27</v>
      </c>
    </row>
    <row r="70" customFormat="false" ht="22.65" hidden="false" customHeight="true" outlineLevel="0" collapsed="false">
      <c r="B70" s="33" t="n">
        <v>63</v>
      </c>
      <c r="C70" s="34" t="s">
        <v>132</v>
      </c>
      <c r="D70" s="34" t="s">
        <v>133</v>
      </c>
      <c r="E70" s="35" t="n">
        <v>5750</v>
      </c>
      <c r="F70" s="36" t="s">
        <v>14</v>
      </c>
      <c r="G70" s="37"/>
      <c r="H70" s="38" t="s">
        <v>27</v>
      </c>
    </row>
    <row r="71" customFormat="false" ht="22.65" hidden="false" customHeight="true" outlineLevel="0" collapsed="false">
      <c r="B71" s="33" t="n">
        <v>64</v>
      </c>
      <c r="C71" s="34" t="s">
        <v>134</v>
      </c>
      <c r="D71" s="34" t="s">
        <v>135</v>
      </c>
      <c r="E71" s="35" t="n">
        <v>3226</v>
      </c>
      <c r="F71" s="36" t="s">
        <v>14</v>
      </c>
      <c r="G71" s="37"/>
      <c r="H71" s="38" t="s">
        <v>27</v>
      </c>
    </row>
    <row r="72" customFormat="false" ht="22.65" hidden="false" customHeight="true" outlineLevel="0" collapsed="false">
      <c r="B72" s="33" t="n">
        <v>65</v>
      </c>
      <c r="C72" s="34" t="s">
        <v>136</v>
      </c>
      <c r="D72" s="34" t="s">
        <v>137</v>
      </c>
      <c r="E72" s="35" t="n">
        <v>4248.56</v>
      </c>
      <c r="F72" s="36" t="s">
        <v>14</v>
      </c>
      <c r="G72" s="37"/>
      <c r="H72" s="38" t="s">
        <v>27</v>
      </c>
    </row>
    <row r="73" customFormat="false" ht="22.65" hidden="false" customHeight="true" outlineLevel="0" collapsed="false">
      <c r="B73" s="33" t="n">
        <v>66</v>
      </c>
      <c r="C73" s="34" t="s">
        <v>138</v>
      </c>
      <c r="D73" s="34" t="s">
        <v>139</v>
      </c>
      <c r="E73" s="35" t="n">
        <v>4248.56</v>
      </c>
      <c r="F73" s="36" t="s">
        <v>14</v>
      </c>
      <c r="G73" s="37"/>
      <c r="H73" s="38" t="s">
        <v>27</v>
      </c>
    </row>
    <row r="74" customFormat="false" ht="22.65" hidden="false" customHeight="true" outlineLevel="0" collapsed="false">
      <c r="B74" s="33" t="n">
        <v>67</v>
      </c>
      <c r="C74" s="34" t="s">
        <v>140</v>
      </c>
      <c r="D74" s="34" t="s">
        <v>141</v>
      </c>
      <c r="E74" s="35" t="n">
        <v>5000</v>
      </c>
      <c r="F74" s="36" t="s">
        <v>14</v>
      </c>
      <c r="G74" s="37"/>
      <c r="H74" s="38" t="s">
        <v>27</v>
      </c>
    </row>
    <row r="75" customFormat="false" ht="22.65" hidden="false" customHeight="true" outlineLevel="0" collapsed="false">
      <c r="B75" s="33" t="n">
        <v>68</v>
      </c>
      <c r="C75" s="34" t="s">
        <v>140</v>
      </c>
      <c r="D75" s="34" t="s">
        <v>142</v>
      </c>
      <c r="E75" s="35" t="n">
        <v>5000</v>
      </c>
      <c r="F75" s="36" t="s">
        <v>14</v>
      </c>
      <c r="G75" s="37"/>
      <c r="H75" s="38" t="s">
        <v>27</v>
      </c>
    </row>
    <row r="76" customFormat="false" ht="22.65" hidden="false" customHeight="true" outlineLevel="0" collapsed="false">
      <c r="B76" s="33" t="n">
        <v>69</v>
      </c>
      <c r="C76" s="34" t="s">
        <v>140</v>
      </c>
      <c r="D76" s="34" t="s">
        <v>143</v>
      </c>
      <c r="E76" s="35" t="n">
        <v>5000</v>
      </c>
      <c r="F76" s="36" t="s">
        <v>14</v>
      </c>
      <c r="G76" s="37"/>
      <c r="H76" s="38" t="s">
        <v>27</v>
      </c>
    </row>
    <row r="77" customFormat="false" ht="22.65" hidden="false" customHeight="true" outlineLevel="0" collapsed="false">
      <c r="B77" s="33" t="n">
        <v>70</v>
      </c>
      <c r="C77" s="34" t="s">
        <v>140</v>
      </c>
      <c r="D77" s="34" t="s">
        <v>144</v>
      </c>
      <c r="E77" s="35" t="n">
        <v>5000</v>
      </c>
      <c r="F77" s="36" t="s">
        <v>14</v>
      </c>
      <c r="G77" s="37"/>
      <c r="H77" s="38" t="s">
        <v>27</v>
      </c>
    </row>
    <row r="78" customFormat="false" ht="22.65" hidden="false" customHeight="true" outlineLevel="0" collapsed="false">
      <c r="B78" s="33" t="n">
        <v>71</v>
      </c>
      <c r="C78" s="34" t="s">
        <v>140</v>
      </c>
      <c r="D78" s="34" t="s">
        <v>145</v>
      </c>
      <c r="E78" s="35" t="n">
        <v>5000</v>
      </c>
      <c r="F78" s="36" t="s">
        <v>14</v>
      </c>
      <c r="G78" s="37"/>
      <c r="H78" s="38" t="s">
        <v>27</v>
      </c>
    </row>
    <row r="79" customFormat="false" ht="22.65" hidden="false" customHeight="true" outlineLevel="0" collapsed="false">
      <c r="B79" s="33" t="n">
        <v>72</v>
      </c>
      <c r="C79" s="34" t="s">
        <v>140</v>
      </c>
      <c r="D79" s="34" t="s">
        <v>146</v>
      </c>
      <c r="E79" s="35" t="n">
        <v>5000</v>
      </c>
      <c r="F79" s="36" t="s">
        <v>14</v>
      </c>
      <c r="G79" s="37"/>
      <c r="H79" s="38" t="s">
        <v>27</v>
      </c>
    </row>
    <row r="80" customFormat="false" ht="22.65" hidden="false" customHeight="true" outlineLevel="0" collapsed="false">
      <c r="B80" s="33" t="n">
        <v>73</v>
      </c>
      <c r="C80" s="34" t="s">
        <v>140</v>
      </c>
      <c r="D80" s="34" t="s">
        <v>147</v>
      </c>
      <c r="E80" s="35" t="n">
        <v>5000</v>
      </c>
      <c r="F80" s="36" t="s">
        <v>14</v>
      </c>
      <c r="G80" s="37"/>
      <c r="H80" s="38" t="s">
        <v>27</v>
      </c>
    </row>
    <row r="81" customFormat="false" ht="22.65" hidden="false" customHeight="true" outlineLevel="0" collapsed="false">
      <c r="B81" s="33" t="n">
        <v>74</v>
      </c>
      <c r="C81" s="34" t="s">
        <v>140</v>
      </c>
      <c r="D81" s="34" t="s">
        <v>148</v>
      </c>
      <c r="E81" s="35" t="n">
        <v>5000</v>
      </c>
      <c r="F81" s="36" t="s">
        <v>14</v>
      </c>
      <c r="G81" s="37"/>
      <c r="H81" s="38" t="s">
        <v>27</v>
      </c>
    </row>
    <row r="82" customFormat="false" ht="22.65" hidden="false" customHeight="true" outlineLevel="0" collapsed="false">
      <c r="B82" s="33" t="n">
        <v>75</v>
      </c>
      <c r="C82" s="34" t="s">
        <v>140</v>
      </c>
      <c r="D82" s="34" t="s">
        <v>149</v>
      </c>
      <c r="E82" s="35" t="n">
        <v>5000</v>
      </c>
      <c r="F82" s="36" t="s">
        <v>14</v>
      </c>
      <c r="G82" s="37"/>
      <c r="H82" s="38" t="s">
        <v>27</v>
      </c>
    </row>
    <row r="83" customFormat="false" ht="22.65" hidden="false" customHeight="true" outlineLevel="0" collapsed="false">
      <c r="B83" s="33" t="n">
        <v>76</v>
      </c>
      <c r="C83" s="34" t="s">
        <v>140</v>
      </c>
      <c r="D83" s="34" t="s">
        <v>150</v>
      </c>
      <c r="E83" s="35" t="n">
        <v>5000</v>
      </c>
      <c r="F83" s="36" t="s">
        <v>14</v>
      </c>
      <c r="G83" s="37"/>
      <c r="H83" s="38" t="s">
        <v>27</v>
      </c>
    </row>
    <row r="84" customFormat="false" ht="22.65" hidden="false" customHeight="true" outlineLevel="0" collapsed="false">
      <c r="B84" s="33" t="n">
        <v>77</v>
      </c>
      <c r="C84" s="34" t="s">
        <v>151</v>
      </c>
      <c r="D84" s="34" t="s">
        <v>152</v>
      </c>
      <c r="E84" s="35" t="n">
        <v>3670</v>
      </c>
      <c r="F84" s="36" t="s">
        <v>14</v>
      </c>
      <c r="G84" s="37"/>
      <c r="H84" s="38" t="s">
        <v>27</v>
      </c>
    </row>
    <row r="85" customFormat="false" ht="22.65" hidden="false" customHeight="true" outlineLevel="0" collapsed="false">
      <c r="B85" s="33" t="n">
        <v>78</v>
      </c>
      <c r="C85" s="34" t="s">
        <v>153</v>
      </c>
      <c r="D85" s="34"/>
      <c r="E85" s="35" t="n">
        <v>28000</v>
      </c>
      <c r="F85" s="36" t="s">
        <v>14</v>
      </c>
      <c r="G85" s="37"/>
      <c r="H85" s="38" t="s">
        <v>27</v>
      </c>
    </row>
    <row r="86" customFormat="false" ht="22.65" hidden="false" customHeight="true" outlineLevel="0" collapsed="false">
      <c r="B86" s="33" t="n">
        <v>79</v>
      </c>
      <c r="C86" s="34" t="s">
        <v>154</v>
      </c>
      <c r="D86" s="34" t="s">
        <v>155</v>
      </c>
      <c r="E86" s="35" t="n">
        <v>585018</v>
      </c>
      <c r="F86" s="36" t="n">
        <f aca="false">E86-126753.9</f>
        <v>458264.1</v>
      </c>
      <c r="G86" s="37"/>
      <c r="H86" s="38" t="s">
        <v>27</v>
      </c>
    </row>
    <row r="87" customFormat="false" ht="22.65" hidden="false" customHeight="true" outlineLevel="0" collapsed="false">
      <c r="B87" s="33" t="n">
        <v>80</v>
      </c>
      <c r="C87" s="34" t="s">
        <v>156</v>
      </c>
      <c r="D87" s="34" t="s">
        <v>157</v>
      </c>
      <c r="E87" s="35" t="n">
        <v>108420</v>
      </c>
      <c r="F87" s="36" t="n">
        <f aca="false">E87-51198.39</f>
        <v>57221.61</v>
      </c>
      <c r="G87" s="37"/>
      <c r="H87" s="38" t="s">
        <v>27</v>
      </c>
    </row>
    <row r="88" customFormat="false" ht="22.65" hidden="false" customHeight="true" outlineLevel="0" collapsed="false">
      <c r="B88" s="33" t="n">
        <v>81</v>
      </c>
      <c r="C88" s="34" t="s">
        <v>158</v>
      </c>
      <c r="D88" s="34" t="s">
        <v>159</v>
      </c>
      <c r="E88" s="35" t="n">
        <v>4567.13</v>
      </c>
      <c r="F88" s="36" t="s">
        <v>14</v>
      </c>
      <c r="G88" s="37"/>
      <c r="H88" s="38" t="s">
        <v>27</v>
      </c>
    </row>
    <row r="89" customFormat="false" ht="22.65" hidden="false" customHeight="true" outlineLevel="0" collapsed="false">
      <c r="B89" s="33" t="n">
        <v>82</v>
      </c>
      <c r="C89" s="34" t="s">
        <v>160</v>
      </c>
      <c r="D89" s="34" t="s">
        <v>161</v>
      </c>
      <c r="E89" s="35" t="n">
        <v>30000</v>
      </c>
      <c r="F89" s="36" t="s">
        <v>14</v>
      </c>
      <c r="G89" s="37"/>
      <c r="H89" s="38" t="s">
        <v>27</v>
      </c>
    </row>
    <row r="90" customFormat="false" ht="22.65" hidden="false" customHeight="true" outlineLevel="0" collapsed="false">
      <c r="B90" s="33" t="n">
        <v>83</v>
      </c>
      <c r="C90" s="34" t="s">
        <v>162</v>
      </c>
      <c r="D90" s="34" t="s">
        <v>163</v>
      </c>
      <c r="E90" s="35" t="n">
        <v>5099</v>
      </c>
      <c r="F90" s="36" t="s">
        <v>14</v>
      </c>
      <c r="G90" s="37"/>
      <c r="H90" s="38" t="s">
        <v>27</v>
      </c>
    </row>
    <row r="91" customFormat="false" ht="22.65" hidden="false" customHeight="true" outlineLevel="0" collapsed="false">
      <c r="B91" s="33" t="n">
        <v>84</v>
      </c>
      <c r="C91" s="34" t="s">
        <v>164</v>
      </c>
      <c r="D91" s="34" t="s">
        <v>165</v>
      </c>
      <c r="E91" s="35" t="n">
        <v>4699</v>
      </c>
      <c r="F91" s="36" t="s">
        <v>14</v>
      </c>
      <c r="G91" s="37"/>
      <c r="H91" s="38" t="s">
        <v>27</v>
      </c>
    </row>
    <row r="92" customFormat="false" ht="22.65" hidden="false" customHeight="true" outlineLevel="0" collapsed="false">
      <c r="B92" s="33" t="n">
        <v>85</v>
      </c>
      <c r="C92" s="34" t="s">
        <v>166</v>
      </c>
      <c r="D92" s="34" t="s">
        <v>167</v>
      </c>
      <c r="E92" s="35" t="n">
        <v>7655</v>
      </c>
      <c r="F92" s="36" t="s">
        <v>14</v>
      </c>
      <c r="G92" s="37"/>
      <c r="H92" s="38" t="s">
        <v>27</v>
      </c>
    </row>
    <row r="93" customFormat="false" ht="22.65" hidden="false" customHeight="true" outlineLevel="0" collapsed="false">
      <c r="B93" s="33" t="n">
        <v>86</v>
      </c>
      <c r="C93" s="34" t="s">
        <v>168</v>
      </c>
      <c r="D93" s="34" t="s">
        <v>169</v>
      </c>
      <c r="E93" s="35" t="n">
        <v>7655</v>
      </c>
      <c r="F93" s="36" t="s">
        <v>14</v>
      </c>
      <c r="G93" s="37"/>
      <c r="H93" s="38" t="s">
        <v>27</v>
      </c>
    </row>
    <row r="94" customFormat="false" ht="22.65" hidden="false" customHeight="true" outlineLevel="0" collapsed="false">
      <c r="B94" s="33" t="n">
        <v>87</v>
      </c>
      <c r="C94" s="34" t="s">
        <v>170</v>
      </c>
      <c r="D94" s="34" t="s">
        <v>171</v>
      </c>
      <c r="E94" s="35" t="n">
        <v>7655</v>
      </c>
      <c r="F94" s="36" t="s">
        <v>14</v>
      </c>
      <c r="G94" s="37"/>
      <c r="H94" s="38" t="s">
        <v>27</v>
      </c>
    </row>
    <row r="95" customFormat="false" ht="22.65" hidden="false" customHeight="true" outlineLevel="0" collapsed="false">
      <c r="B95" s="33" t="n">
        <v>88</v>
      </c>
      <c r="C95" s="34" t="s">
        <v>172</v>
      </c>
      <c r="D95" s="34" t="s">
        <v>173</v>
      </c>
      <c r="E95" s="35" t="n">
        <v>12160</v>
      </c>
      <c r="F95" s="36" t="s">
        <v>14</v>
      </c>
      <c r="G95" s="37"/>
      <c r="H95" s="38" t="s">
        <v>27</v>
      </c>
    </row>
    <row r="96" customFormat="false" ht="22.65" hidden="false" customHeight="true" outlineLevel="0" collapsed="false">
      <c r="B96" s="33" t="n">
        <v>89</v>
      </c>
      <c r="C96" s="34" t="s">
        <v>174</v>
      </c>
      <c r="D96" s="34" t="s">
        <v>175</v>
      </c>
      <c r="E96" s="35" t="n">
        <v>6499</v>
      </c>
      <c r="F96" s="36" t="s">
        <v>14</v>
      </c>
      <c r="G96" s="37"/>
      <c r="H96" s="38" t="s">
        <v>27</v>
      </c>
    </row>
    <row r="97" customFormat="false" ht="22.65" hidden="false" customHeight="true" outlineLevel="0" collapsed="false">
      <c r="B97" s="33" t="n">
        <v>90</v>
      </c>
      <c r="C97" s="34" t="s">
        <v>176</v>
      </c>
      <c r="D97" s="34" t="s">
        <v>177</v>
      </c>
      <c r="E97" s="35" t="n">
        <v>10790</v>
      </c>
      <c r="F97" s="36" t="s">
        <v>14</v>
      </c>
      <c r="G97" s="37"/>
      <c r="H97" s="38" t="s">
        <v>27</v>
      </c>
    </row>
    <row r="98" customFormat="false" ht="22.65" hidden="false" customHeight="true" outlineLevel="0" collapsed="false">
      <c r="B98" s="33" t="n">
        <v>91</v>
      </c>
      <c r="C98" s="34" t="s">
        <v>178</v>
      </c>
      <c r="D98" s="34" t="s">
        <v>179</v>
      </c>
      <c r="E98" s="35" t="n">
        <v>7188.64</v>
      </c>
      <c r="F98" s="36" t="s">
        <v>14</v>
      </c>
      <c r="G98" s="37"/>
      <c r="H98" s="38" t="s">
        <v>27</v>
      </c>
    </row>
    <row r="99" customFormat="false" ht="22.65" hidden="false" customHeight="true" outlineLevel="0" collapsed="false">
      <c r="B99" s="33" t="n">
        <v>92</v>
      </c>
      <c r="C99" s="34" t="s">
        <v>180</v>
      </c>
      <c r="D99" s="34" t="s">
        <v>181</v>
      </c>
      <c r="E99" s="35" t="n">
        <v>6765.44</v>
      </c>
      <c r="F99" s="36" t="s">
        <v>14</v>
      </c>
      <c r="G99" s="37"/>
      <c r="H99" s="38" t="s">
        <v>27</v>
      </c>
    </row>
    <row r="100" customFormat="false" ht="22.65" hidden="false" customHeight="true" outlineLevel="0" collapsed="false">
      <c r="B100" s="33" t="n">
        <v>93</v>
      </c>
      <c r="C100" s="34" t="s">
        <v>180</v>
      </c>
      <c r="D100" s="34" t="s">
        <v>182</v>
      </c>
      <c r="E100" s="35" t="n">
        <v>7763.03</v>
      </c>
      <c r="F100" s="36" t="s">
        <v>14</v>
      </c>
      <c r="G100" s="37"/>
      <c r="H100" s="38" t="s">
        <v>27</v>
      </c>
    </row>
    <row r="101" customFormat="false" ht="22.65" hidden="false" customHeight="true" outlineLevel="0" collapsed="false">
      <c r="B101" s="33" t="n">
        <v>94</v>
      </c>
      <c r="C101" s="34" t="s">
        <v>183</v>
      </c>
      <c r="D101" s="34" t="s">
        <v>184</v>
      </c>
      <c r="E101" s="35" t="n">
        <v>5745.12</v>
      </c>
      <c r="F101" s="36" t="s">
        <v>14</v>
      </c>
      <c r="G101" s="37"/>
      <c r="H101" s="38" t="s">
        <v>27</v>
      </c>
    </row>
    <row r="102" customFormat="false" ht="22.65" hidden="false" customHeight="true" outlineLevel="0" collapsed="false">
      <c r="B102" s="33" t="n">
        <v>95</v>
      </c>
      <c r="C102" s="34" t="s">
        <v>185</v>
      </c>
      <c r="D102" s="34" t="s">
        <v>186</v>
      </c>
      <c r="E102" s="35" t="n">
        <v>10472.73</v>
      </c>
      <c r="F102" s="36" t="s">
        <v>14</v>
      </c>
      <c r="G102" s="37"/>
      <c r="H102" s="38" t="s">
        <v>27</v>
      </c>
    </row>
    <row r="103" customFormat="false" ht="22.65" hidden="false" customHeight="true" outlineLevel="0" collapsed="false">
      <c r="B103" s="33" t="n">
        <v>96</v>
      </c>
      <c r="C103" s="34" t="s">
        <v>187</v>
      </c>
      <c r="D103" s="34" t="s">
        <v>188</v>
      </c>
      <c r="E103" s="35" t="n">
        <v>55150</v>
      </c>
      <c r="F103" s="36" t="s">
        <v>14</v>
      </c>
      <c r="G103" s="37"/>
      <c r="H103" s="38" t="s">
        <v>27</v>
      </c>
    </row>
    <row r="104" customFormat="false" ht="22.65" hidden="false" customHeight="true" outlineLevel="0" collapsed="false">
      <c r="B104" s="33" t="n">
        <v>97</v>
      </c>
      <c r="C104" s="34" t="s">
        <v>189</v>
      </c>
      <c r="D104" s="34" t="s">
        <v>190</v>
      </c>
      <c r="E104" s="35" t="n">
        <v>87700</v>
      </c>
      <c r="F104" s="36" t="s">
        <v>14</v>
      </c>
      <c r="G104" s="37"/>
      <c r="H104" s="38" t="s">
        <v>27</v>
      </c>
    </row>
    <row r="105" customFormat="false" ht="22.65" hidden="false" customHeight="true" outlineLevel="0" collapsed="false">
      <c r="B105" s="33" t="n">
        <v>98</v>
      </c>
      <c r="C105" s="34" t="s">
        <v>191</v>
      </c>
      <c r="D105" s="34" t="s">
        <v>192</v>
      </c>
      <c r="E105" s="35" t="n">
        <v>66500</v>
      </c>
      <c r="F105" s="36" t="s">
        <v>14</v>
      </c>
      <c r="G105" s="37"/>
      <c r="H105" s="38" t="s">
        <v>27</v>
      </c>
    </row>
    <row r="106" customFormat="false" ht="22.65" hidden="false" customHeight="true" outlineLevel="0" collapsed="false">
      <c r="B106" s="33" t="n">
        <v>99</v>
      </c>
      <c r="C106" s="34" t="s">
        <v>193</v>
      </c>
      <c r="D106" s="34" t="s">
        <v>194</v>
      </c>
      <c r="E106" s="35" t="n">
        <v>96800</v>
      </c>
      <c r="F106" s="36" t="s">
        <v>14</v>
      </c>
      <c r="G106" s="37"/>
      <c r="H106" s="38" t="s">
        <v>27</v>
      </c>
    </row>
    <row r="107" customFormat="false" ht="22.65" hidden="false" customHeight="true" outlineLevel="0" collapsed="false">
      <c r="B107" s="33" t="n">
        <v>100</v>
      </c>
      <c r="C107" s="34" t="s">
        <v>195</v>
      </c>
      <c r="D107" s="34" t="s">
        <v>196</v>
      </c>
      <c r="E107" s="35" t="n">
        <v>793607.8</v>
      </c>
      <c r="F107" s="36" t="n">
        <f aca="false">E107-268944.73</f>
        <v>524663.07</v>
      </c>
      <c r="G107" s="37"/>
      <c r="H107" s="38" t="s">
        <v>27</v>
      </c>
    </row>
    <row r="108" customFormat="false" ht="22.65" hidden="false" customHeight="true" outlineLevel="0" collapsed="false">
      <c r="B108" s="33" t="n">
        <v>101</v>
      </c>
      <c r="C108" s="34" t="s">
        <v>197</v>
      </c>
      <c r="D108" s="34" t="s">
        <v>198</v>
      </c>
      <c r="E108" s="35" t="n">
        <v>99947</v>
      </c>
      <c r="F108" s="36" t="n">
        <f aca="false">E108-60523.34</f>
        <v>39423.66</v>
      </c>
      <c r="G108" s="37"/>
      <c r="H108" s="38" t="s">
        <v>27</v>
      </c>
    </row>
    <row r="109" customFormat="false" ht="22.65" hidden="false" customHeight="true" outlineLevel="0" collapsed="false">
      <c r="B109" s="33" t="n">
        <v>102</v>
      </c>
      <c r="C109" s="34" t="s">
        <v>199</v>
      </c>
      <c r="D109" s="34" t="s">
        <v>200</v>
      </c>
      <c r="E109" s="35" t="n">
        <v>267820</v>
      </c>
      <c r="F109" s="36" t="n">
        <f aca="false">E109-163667.9</f>
        <v>104152.1</v>
      </c>
      <c r="G109" s="37"/>
      <c r="H109" s="38" t="s">
        <v>27</v>
      </c>
    </row>
    <row r="110" customFormat="false" ht="22.65" hidden="false" customHeight="true" outlineLevel="0" collapsed="false">
      <c r="B110" s="33" t="n">
        <v>103</v>
      </c>
      <c r="C110" s="34" t="s">
        <v>201</v>
      </c>
      <c r="D110" s="34" t="s">
        <v>202</v>
      </c>
      <c r="E110" s="35" t="n">
        <v>98000</v>
      </c>
      <c r="F110" s="36" t="n">
        <f aca="false">E110-56621.76</f>
        <v>41378.24</v>
      </c>
      <c r="G110" s="37"/>
      <c r="H110" s="38" t="s">
        <v>27</v>
      </c>
    </row>
    <row r="111" customFormat="false" ht="22.65" hidden="false" customHeight="true" outlineLevel="0" collapsed="false">
      <c r="B111" s="33" t="n">
        <v>104</v>
      </c>
      <c r="C111" s="34" t="s">
        <v>203</v>
      </c>
      <c r="D111" s="34" t="s">
        <v>204</v>
      </c>
      <c r="E111" s="35" t="n">
        <v>90089</v>
      </c>
      <c r="F111" s="36" t="n">
        <f aca="false">E111-46045.08</f>
        <v>44043.92</v>
      </c>
      <c r="G111" s="37"/>
      <c r="H111" s="38" t="s">
        <v>27</v>
      </c>
    </row>
    <row r="112" customFormat="false" ht="22.65" hidden="false" customHeight="true" outlineLevel="0" collapsed="false">
      <c r="B112" s="33" t="n">
        <v>105</v>
      </c>
      <c r="C112" s="34" t="s">
        <v>205</v>
      </c>
      <c r="D112" s="34" t="s">
        <v>206</v>
      </c>
      <c r="E112" s="35" t="n">
        <v>621634.55</v>
      </c>
      <c r="F112" s="36" t="n">
        <f aca="false">E112-51802.95</f>
        <v>569831.6</v>
      </c>
      <c r="G112" s="37"/>
      <c r="H112" s="38" t="s">
        <v>27</v>
      </c>
    </row>
    <row r="113" customFormat="false" ht="22.65" hidden="false" customHeight="true" outlineLevel="0" collapsed="false">
      <c r="B113" s="33" t="n">
        <v>106</v>
      </c>
      <c r="C113" s="34" t="s">
        <v>207</v>
      </c>
      <c r="D113" s="34" t="s">
        <v>208</v>
      </c>
      <c r="E113" s="35" t="n">
        <v>622234.55</v>
      </c>
      <c r="F113" s="36" t="n">
        <f aca="false">E113-51852.9</f>
        <v>570381.65</v>
      </c>
      <c r="G113" s="37"/>
      <c r="H113" s="38" t="s">
        <v>27</v>
      </c>
    </row>
    <row r="114" customFormat="false" ht="22.65" hidden="false" customHeight="true" outlineLevel="0" collapsed="false">
      <c r="B114" s="33" t="n">
        <v>107</v>
      </c>
      <c r="C114" s="34" t="s">
        <v>209</v>
      </c>
      <c r="D114" s="34" t="s">
        <v>210</v>
      </c>
      <c r="E114" s="35" t="n">
        <v>414255</v>
      </c>
      <c r="F114" s="36" t="n">
        <f aca="false">E114-34521.3</f>
        <v>379733.7</v>
      </c>
      <c r="G114" s="37"/>
      <c r="H114" s="38" t="s">
        <v>27</v>
      </c>
    </row>
    <row r="115" customFormat="false" ht="22.65" hidden="false" customHeight="true" outlineLevel="0" collapsed="false">
      <c r="B115" s="33" t="n">
        <v>108</v>
      </c>
      <c r="C115" s="34" t="s">
        <v>211</v>
      </c>
      <c r="D115" s="34" t="s">
        <v>212</v>
      </c>
      <c r="E115" s="35" t="n">
        <v>55000</v>
      </c>
      <c r="F115" s="36" t="s">
        <v>14</v>
      </c>
      <c r="G115" s="37"/>
      <c r="H115" s="38" t="s">
        <v>27</v>
      </c>
    </row>
    <row r="116" customFormat="false" ht="22.65" hidden="false" customHeight="true" outlineLevel="0" collapsed="false">
      <c r="B116" s="33" t="n">
        <v>109</v>
      </c>
      <c r="C116" s="34" t="s">
        <v>213</v>
      </c>
      <c r="D116" s="34" t="s">
        <v>214</v>
      </c>
      <c r="E116" s="35" t="n">
        <v>496392.8</v>
      </c>
      <c r="F116" s="36" t="n">
        <f aca="false">E116-41366.1</f>
        <v>455026.7</v>
      </c>
      <c r="G116" s="37"/>
      <c r="H116" s="38" t="s">
        <v>27</v>
      </c>
    </row>
    <row r="117" customFormat="false" ht="22.65" hidden="false" customHeight="true" outlineLevel="0" collapsed="false">
      <c r="B117" s="33" t="n">
        <v>110</v>
      </c>
      <c r="C117" s="34" t="s">
        <v>215</v>
      </c>
      <c r="D117" s="34" t="s">
        <v>216</v>
      </c>
      <c r="E117" s="35" t="n">
        <v>79382</v>
      </c>
      <c r="F117" s="36" t="n">
        <f aca="false">E117-18743.35</f>
        <v>60638.65</v>
      </c>
      <c r="G117" s="37"/>
      <c r="H117" s="38" t="s">
        <v>27</v>
      </c>
    </row>
    <row r="118" customFormat="false" ht="22.65" hidden="false" customHeight="true" outlineLevel="0" collapsed="false">
      <c r="B118" s="33" t="n">
        <v>111</v>
      </c>
      <c r="C118" s="34" t="s">
        <v>217</v>
      </c>
      <c r="D118" s="34" t="s">
        <v>218</v>
      </c>
      <c r="E118" s="35" t="n">
        <v>3770</v>
      </c>
      <c r="F118" s="36" t="s">
        <v>14</v>
      </c>
      <c r="G118" s="37"/>
      <c r="H118" s="38" t="s">
        <v>27</v>
      </c>
    </row>
    <row r="119" customFormat="false" ht="22.65" hidden="false" customHeight="true" outlineLevel="0" collapsed="false">
      <c r="B119" s="33" t="n">
        <v>112</v>
      </c>
      <c r="C119" s="34" t="s">
        <v>219</v>
      </c>
      <c r="D119" s="34" t="s">
        <v>220</v>
      </c>
      <c r="E119" s="35" t="n">
        <v>15760.74</v>
      </c>
      <c r="F119" s="36" t="s">
        <v>14</v>
      </c>
      <c r="G119" s="37"/>
      <c r="H119" s="38" t="s">
        <v>27</v>
      </c>
    </row>
    <row r="120" customFormat="false" ht="22.65" hidden="false" customHeight="true" outlineLevel="0" collapsed="false">
      <c r="B120" s="33" t="n">
        <v>113</v>
      </c>
      <c r="C120" s="34" t="s">
        <v>221</v>
      </c>
      <c r="D120" s="34" t="s">
        <v>222</v>
      </c>
      <c r="E120" s="35" t="n">
        <v>2671.36</v>
      </c>
      <c r="F120" s="36" t="s">
        <v>14</v>
      </c>
      <c r="G120" s="37"/>
      <c r="H120" s="38" t="s">
        <v>27</v>
      </c>
    </row>
    <row r="121" customFormat="false" ht="22.65" hidden="false" customHeight="true" outlineLevel="0" collapsed="false">
      <c r="B121" s="33" t="n">
        <v>114</v>
      </c>
      <c r="C121" s="34" t="s">
        <v>223</v>
      </c>
      <c r="D121" s="34" t="s">
        <v>224</v>
      </c>
      <c r="E121" s="35" t="n">
        <v>193547.1</v>
      </c>
      <c r="F121" s="36" t="n">
        <f aca="false">E121-13978.38</f>
        <v>179568.72</v>
      </c>
      <c r="G121" s="37"/>
      <c r="H121" s="38" t="s">
        <v>27</v>
      </c>
    </row>
    <row r="122" customFormat="false" ht="22.65" hidden="false" customHeight="true" outlineLevel="0" collapsed="false">
      <c r="B122" s="33" t="n">
        <v>115</v>
      </c>
      <c r="C122" s="34" t="s">
        <v>225</v>
      </c>
      <c r="D122" s="34" t="s">
        <v>226</v>
      </c>
      <c r="E122" s="35" t="n">
        <v>767296.16</v>
      </c>
      <c r="F122" s="36" t="n">
        <f aca="false">E122-174773.16</f>
        <v>592523</v>
      </c>
      <c r="G122" s="37"/>
      <c r="H122" s="38" t="s">
        <v>27</v>
      </c>
    </row>
    <row r="123" customFormat="false" ht="22.65" hidden="false" customHeight="true" outlineLevel="0" collapsed="false">
      <c r="B123" s="33" t="n">
        <v>116</v>
      </c>
      <c r="C123" s="34" t="s">
        <v>227</v>
      </c>
      <c r="D123" s="34" t="s">
        <v>228</v>
      </c>
      <c r="E123" s="35" t="n">
        <v>885531</v>
      </c>
      <c r="F123" s="36" t="n">
        <f aca="false">E123-354212.64</f>
        <v>531318.36</v>
      </c>
      <c r="G123" s="37"/>
      <c r="H123" s="38" t="s">
        <v>27</v>
      </c>
    </row>
    <row r="124" customFormat="false" ht="22.65" hidden="false" customHeight="true" outlineLevel="0" collapsed="false">
      <c r="B124" s="33" t="n">
        <v>117</v>
      </c>
      <c r="C124" s="34" t="s">
        <v>227</v>
      </c>
      <c r="D124" s="34" t="s">
        <v>229</v>
      </c>
      <c r="E124" s="35" t="n">
        <v>729209.96</v>
      </c>
      <c r="F124" s="36" t="n">
        <f aca="false">E124-291684</f>
        <v>437525.96</v>
      </c>
      <c r="G124" s="37"/>
      <c r="H124" s="38" t="s">
        <v>27</v>
      </c>
    </row>
    <row r="125" customFormat="false" ht="22.65" hidden="false" customHeight="true" outlineLevel="0" collapsed="false">
      <c r="B125" s="33" t="n">
        <v>118</v>
      </c>
      <c r="C125" s="34" t="s">
        <v>230</v>
      </c>
      <c r="D125" s="34"/>
      <c r="E125" s="35" t="n">
        <v>1227699.7</v>
      </c>
      <c r="F125" s="36" t="n">
        <v>1227699.7</v>
      </c>
      <c r="G125" s="37"/>
      <c r="H125" s="38" t="s">
        <v>27</v>
      </c>
    </row>
    <row r="126" customFormat="false" ht="22.65" hidden="false" customHeight="true" outlineLevel="0" collapsed="false">
      <c r="B126" s="33" t="n">
        <v>119</v>
      </c>
      <c r="C126" s="34" t="s">
        <v>231</v>
      </c>
      <c r="D126" s="34" t="s">
        <v>232</v>
      </c>
      <c r="E126" s="35" t="n">
        <v>25990</v>
      </c>
      <c r="F126" s="36" t="s">
        <v>14</v>
      </c>
      <c r="G126" s="37"/>
      <c r="H126" s="38" t="s">
        <v>27</v>
      </c>
    </row>
    <row r="127" customFormat="false" ht="22.65" hidden="false" customHeight="true" outlineLevel="0" collapsed="false">
      <c r="B127" s="33" t="n">
        <v>120</v>
      </c>
      <c r="C127" s="34" t="s">
        <v>233</v>
      </c>
      <c r="D127" s="34" t="s">
        <v>234</v>
      </c>
      <c r="E127" s="35" t="n">
        <v>25990</v>
      </c>
      <c r="F127" s="36" t="s">
        <v>14</v>
      </c>
      <c r="G127" s="37"/>
      <c r="H127" s="38" t="s">
        <v>27</v>
      </c>
    </row>
    <row r="128" customFormat="false" ht="22.65" hidden="false" customHeight="true" outlineLevel="0" collapsed="false">
      <c r="B128" s="33" t="n">
        <v>121</v>
      </c>
      <c r="C128" s="34" t="s">
        <v>235</v>
      </c>
      <c r="D128" s="34" t="s">
        <v>236</v>
      </c>
      <c r="E128" s="35" t="n">
        <v>32079</v>
      </c>
      <c r="F128" s="36" t="s">
        <v>14</v>
      </c>
      <c r="G128" s="37"/>
      <c r="H128" s="38" t="s">
        <v>27</v>
      </c>
    </row>
    <row r="129" customFormat="false" ht="22.65" hidden="false" customHeight="true" outlineLevel="0" collapsed="false">
      <c r="B129" s="33" t="n">
        <v>122</v>
      </c>
      <c r="C129" s="34" t="s">
        <v>237</v>
      </c>
      <c r="D129" s="34" t="s">
        <v>238</v>
      </c>
      <c r="E129" s="35" t="n">
        <v>17999</v>
      </c>
      <c r="F129" s="36" t="s">
        <v>14</v>
      </c>
      <c r="G129" s="37"/>
      <c r="H129" s="38" t="s">
        <v>27</v>
      </c>
    </row>
    <row r="130" customFormat="false" ht="22.65" hidden="false" customHeight="true" outlineLevel="0" collapsed="false">
      <c r="B130" s="33" t="n">
        <v>123</v>
      </c>
      <c r="C130" s="34" t="s">
        <v>237</v>
      </c>
      <c r="D130" s="34" t="s">
        <v>239</v>
      </c>
      <c r="E130" s="35" t="n">
        <v>17999</v>
      </c>
      <c r="F130" s="36" t="s">
        <v>14</v>
      </c>
      <c r="G130" s="37"/>
      <c r="H130" s="38" t="s">
        <v>27</v>
      </c>
    </row>
    <row r="131" customFormat="false" ht="22.65" hidden="false" customHeight="true" outlineLevel="0" collapsed="false">
      <c r="B131" s="33" t="n">
        <v>124</v>
      </c>
      <c r="C131" s="34" t="s">
        <v>240</v>
      </c>
      <c r="D131" s="34" t="s">
        <v>241</v>
      </c>
      <c r="E131" s="35" t="n">
        <v>35696.7</v>
      </c>
      <c r="F131" s="36" t="s">
        <v>14</v>
      </c>
      <c r="G131" s="37"/>
      <c r="H131" s="38" t="s">
        <v>27</v>
      </c>
    </row>
    <row r="132" customFormat="false" ht="22.65" hidden="false" customHeight="true" outlineLevel="0" collapsed="false">
      <c r="B132" s="33" t="n">
        <v>125</v>
      </c>
      <c r="C132" s="34" t="s">
        <v>242</v>
      </c>
      <c r="D132" s="34" t="s">
        <v>243</v>
      </c>
      <c r="E132" s="35" t="n">
        <v>10077</v>
      </c>
      <c r="F132" s="36" t="s">
        <v>14</v>
      </c>
      <c r="G132" s="37"/>
      <c r="H132" s="38" t="s">
        <v>27</v>
      </c>
    </row>
    <row r="133" customFormat="false" ht="22.65" hidden="false" customHeight="true" outlineLevel="0" collapsed="false">
      <c r="B133" s="33" t="n">
        <v>126</v>
      </c>
      <c r="C133" s="34" t="s">
        <v>244</v>
      </c>
      <c r="D133" s="34" t="s">
        <v>245</v>
      </c>
      <c r="E133" s="35" t="n">
        <v>32000</v>
      </c>
      <c r="F133" s="36" t="s">
        <v>14</v>
      </c>
      <c r="G133" s="37"/>
      <c r="H133" s="38" t="s">
        <v>27</v>
      </c>
    </row>
    <row r="134" customFormat="false" ht="22.65" hidden="false" customHeight="true" outlineLevel="0" collapsed="false">
      <c r="B134" s="33" t="n">
        <v>127</v>
      </c>
      <c r="C134" s="34" t="s">
        <v>246</v>
      </c>
      <c r="D134" s="34" t="s">
        <v>247</v>
      </c>
      <c r="E134" s="35" t="n">
        <v>32000</v>
      </c>
      <c r="F134" s="36" t="s">
        <v>14</v>
      </c>
      <c r="G134" s="37"/>
      <c r="H134" s="38" t="s">
        <v>27</v>
      </c>
    </row>
    <row r="135" customFormat="false" ht="22.65" hidden="false" customHeight="true" outlineLevel="0" collapsed="false">
      <c r="B135" s="33" t="n">
        <v>128</v>
      </c>
      <c r="C135" s="34" t="s">
        <v>248</v>
      </c>
      <c r="D135" s="34" t="s">
        <v>249</v>
      </c>
      <c r="E135" s="35" t="n">
        <v>67800</v>
      </c>
      <c r="F135" s="36" t="s">
        <v>14</v>
      </c>
      <c r="G135" s="37"/>
      <c r="H135" s="38" t="s">
        <v>27</v>
      </c>
    </row>
    <row r="136" customFormat="false" ht="22.65" hidden="false" customHeight="true" outlineLevel="0" collapsed="false">
      <c r="B136" s="33" t="n">
        <v>129</v>
      </c>
      <c r="C136" s="34" t="s">
        <v>250</v>
      </c>
      <c r="D136" s="34" t="s">
        <v>251</v>
      </c>
      <c r="E136" s="35" t="n">
        <v>10077</v>
      </c>
      <c r="F136" s="36" t="s">
        <v>14</v>
      </c>
      <c r="G136" s="37"/>
      <c r="H136" s="38" t="s">
        <v>27</v>
      </c>
    </row>
    <row r="137" customFormat="false" ht="22.65" hidden="false" customHeight="true" outlineLevel="0" collapsed="false">
      <c r="B137" s="33" t="n">
        <v>130</v>
      </c>
      <c r="C137" s="34" t="s">
        <v>252</v>
      </c>
      <c r="D137" s="34" t="s">
        <v>253</v>
      </c>
      <c r="E137" s="35" t="n">
        <v>10077</v>
      </c>
      <c r="F137" s="36" t="s">
        <v>14</v>
      </c>
      <c r="G137" s="37"/>
      <c r="H137" s="38" t="s">
        <v>27</v>
      </c>
    </row>
    <row r="138" customFormat="false" ht="22.65" hidden="false" customHeight="true" outlineLevel="0" collapsed="false">
      <c r="B138" s="33" t="n">
        <v>131</v>
      </c>
      <c r="C138" s="34" t="s">
        <v>254</v>
      </c>
      <c r="D138" s="34" t="s">
        <v>255</v>
      </c>
      <c r="E138" s="35" t="n">
        <v>30000</v>
      </c>
      <c r="F138" s="36" t="s">
        <v>14</v>
      </c>
      <c r="G138" s="37"/>
      <c r="H138" s="38" t="s">
        <v>27</v>
      </c>
    </row>
    <row r="139" customFormat="false" ht="22.65" hidden="false" customHeight="true" outlineLevel="0" collapsed="false">
      <c r="B139" s="33" t="n">
        <v>132</v>
      </c>
      <c r="C139" s="34" t="s">
        <v>256</v>
      </c>
      <c r="D139" s="34" t="s">
        <v>257</v>
      </c>
      <c r="E139" s="35" t="n">
        <v>10077</v>
      </c>
      <c r="F139" s="36" t="s">
        <v>14</v>
      </c>
      <c r="G139" s="37"/>
      <c r="H139" s="38" t="s">
        <v>27</v>
      </c>
    </row>
    <row r="140" customFormat="false" ht="22.65" hidden="false" customHeight="true" outlineLevel="0" collapsed="false">
      <c r="B140" s="33" t="n">
        <v>133</v>
      </c>
      <c r="C140" s="34" t="s">
        <v>258</v>
      </c>
      <c r="D140" s="34" t="s">
        <v>259</v>
      </c>
      <c r="E140" s="35" t="n">
        <v>30000</v>
      </c>
      <c r="F140" s="36" t="s">
        <v>14</v>
      </c>
      <c r="G140" s="37"/>
      <c r="H140" s="38" t="s">
        <v>27</v>
      </c>
    </row>
    <row r="141" customFormat="false" ht="22.65" hidden="false" customHeight="true" outlineLevel="0" collapsed="false">
      <c r="B141" s="33" t="n">
        <v>134</v>
      </c>
      <c r="C141" s="34" t="s">
        <v>260</v>
      </c>
      <c r="D141" s="34" t="s">
        <v>261</v>
      </c>
      <c r="E141" s="35" t="n">
        <v>40000</v>
      </c>
      <c r="F141" s="36" t="s">
        <v>14</v>
      </c>
      <c r="G141" s="37"/>
      <c r="H141" s="38" t="s">
        <v>27</v>
      </c>
    </row>
    <row r="142" customFormat="false" ht="22.65" hidden="false" customHeight="true" outlineLevel="0" collapsed="false">
      <c r="B142" s="33" t="n">
        <v>135</v>
      </c>
      <c r="C142" s="34" t="s">
        <v>262</v>
      </c>
      <c r="D142" s="34" t="s">
        <v>263</v>
      </c>
      <c r="E142" s="35" t="n">
        <v>10077</v>
      </c>
      <c r="F142" s="36" t="s">
        <v>14</v>
      </c>
      <c r="G142" s="37"/>
      <c r="H142" s="38" t="s">
        <v>27</v>
      </c>
    </row>
    <row r="143" customFormat="false" ht="22.65" hidden="false" customHeight="true" outlineLevel="0" collapsed="false">
      <c r="B143" s="33" t="n">
        <v>136</v>
      </c>
      <c r="C143" s="34" t="s">
        <v>264</v>
      </c>
      <c r="D143" s="34" t="s">
        <v>265</v>
      </c>
      <c r="E143" s="35" t="n">
        <v>40000</v>
      </c>
      <c r="F143" s="36" t="s">
        <v>14</v>
      </c>
      <c r="G143" s="37"/>
      <c r="H143" s="38" t="s">
        <v>27</v>
      </c>
    </row>
    <row r="144" customFormat="false" ht="22.65" hidden="false" customHeight="true" outlineLevel="0" collapsed="false">
      <c r="B144" s="33" t="n">
        <v>137</v>
      </c>
      <c r="C144" s="34" t="s">
        <v>266</v>
      </c>
      <c r="D144" s="34" t="s">
        <v>267</v>
      </c>
      <c r="E144" s="35" t="n">
        <v>30000</v>
      </c>
      <c r="F144" s="36" t="s">
        <v>14</v>
      </c>
      <c r="G144" s="37"/>
      <c r="H144" s="38" t="s">
        <v>27</v>
      </c>
    </row>
    <row r="145" customFormat="false" ht="22.65" hidden="false" customHeight="true" outlineLevel="0" collapsed="false">
      <c r="B145" s="33" t="n">
        <v>138</v>
      </c>
      <c r="C145" s="34" t="s">
        <v>268</v>
      </c>
      <c r="D145" s="34" t="s">
        <v>269</v>
      </c>
      <c r="E145" s="35" t="n">
        <v>32000</v>
      </c>
      <c r="F145" s="36" t="s">
        <v>14</v>
      </c>
      <c r="G145" s="37"/>
      <c r="H145" s="38" t="s">
        <v>27</v>
      </c>
    </row>
    <row r="146" customFormat="false" ht="22.65" hidden="false" customHeight="true" outlineLevel="0" collapsed="false">
      <c r="B146" s="33" t="n">
        <v>139</v>
      </c>
      <c r="C146" s="34" t="s">
        <v>270</v>
      </c>
      <c r="D146" s="34" t="s">
        <v>271</v>
      </c>
      <c r="E146" s="35" t="n">
        <v>30000</v>
      </c>
      <c r="F146" s="36" t="s">
        <v>14</v>
      </c>
      <c r="G146" s="37"/>
      <c r="H146" s="38" t="s">
        <v>27</v>
      </c>
    </row>
    <row r="147" customFormat="false" ht="22.65" hidden="false" customHeight="true" outlineLevel="0" collapsed="false">
      <c r="B147" s="33" t="n">
        <v>140</v>
      </c>
      <c r="C147" s="34" t="s">
        <v>272</v>
      </c>
      <c r="D147" s="34" t="s">
        <v>273</v>
      </c>
      <c r="E147" s="35" t="n">
        <v>30000</v>
      </c>
      <c r="F147" s="36" t="s">
        <v>14</v>
      </c>
      <c r="G147" s="37"/>
      <c r="H147" s="38" t="s">
        <v>27</v>
      </c>
    </row>
    <row r="148" customFormat="false" ht="22.65" hidden="false" customHeight="true" outlineLevel="0" collapsed="false">
      <c r="B148" s="33" t="n">
        <v>141</v>
      </c>
      <c r="C148" s="34" t="s">
        <v>274</v>
      </c>
      <c r="D148" s="34" t="s">
        <v>275</v>
      </c>
      <c r="E148" s="35" t="n">
        <v>30000</v>
      </c>
      <c r="F148" s="36" t="s">
        <v>14</v>
      </c>
      <c r="G148" s="37"/>
      <c r="H148" s="38" t="s">
        <v>27</v>
      </c>
    </row>
    <row r="149" customFormat="false" ht="22.65" hidden="false" customHeight="true" outlineLevel="0" collapsed="false">
      <c r="B149" s="33" t="n">
        <v>142</v>
      </c>
      <c r="C149" s="34" t="s">
        <v>276</v>
      </c>
      <c r="D149" s="34" t="s">
        <v>277</v>
      </c>
      <c r="E149" s="35" t="n">
        <v>32000</v>
      </c>
      <c r="F149" s="36" t="s">
        <v>14</v>
      </c>
      <c r="G149" s="37"/>
      <c r="H149" s="38" t="s">
        <v>27</v>
      </c>
    </row>
    <row r="150" customFormat="false" ht="22.65" hidden="false" customHeight="true" outlineLevel="0" collapsed="false">
      <c r="B150" s="33" t="n">
        <v>143</v>
      </c>
      <c r="C150" s="34" t="s">
        <v>278</v>
      </c>
      <c r="D150" s="34" t="s">
        <v>279</v>
      </c>
      <c r="E150" s="35" t="n">
        <v>52250</v>
      </c>
      <c r="F150" s="36" t="s">
        <v>14</v>
      </c>
      <c r="G150" s="37"/>
      <c r="H150" s="38" t="s">
        <v>27</v>
      </c>
    </row>
    <row r="151" customFormat="false" ht="22.65" hidden="false" customHeight="true" outlineLevel="0" collapsed="false">
      <c r="B151" s="33" t="n">
        <v>144</v>
      </c>
      <c r="C151" s="34" t="s">
        <v>280</v>
      </c>
      <c r="D151" s="34" t="s">
        <v>281</v>
      </c>
      <c r="E151" s="35" t="n">
        <v>30000</v>
      </c>
      <c r="F151" s="36" t="s">
        <v>14</v>
      </c>
      <c r="G151" s="37"/>
      <c r="H151" s="38" t="s">
        <v>27</v>
      </c>
    </row>
    <row r="152" customFormat="false" ht="22.65" hidden="false" customHeight="true" outlineLevel="0" collapsed="false">
      <c r="B152" s="33" t="n">
        <v>145</v>
      </c>
      <c r="C152" s="34" t="s">
        <v>282</v>
      </c>
      <c r="D152" s="34" t="s">
        <v>283</v>
      </c>
      <c r="E152" s="35" t="n">
        <v>52250</v>
      </c>
      <c r="F152" s="36" t="s">
        <v>14</v>
      </c>
      <c r="G152" s="37"/>
      <c r="H152" s="38" t="s">
        <v>27</v>
      </c>
    </row>
    <row r="153" customFormat="false" ht="22.65" hidden="false" customHeight="true" outlineLevel="0" collapsed="false">
      <c r="B153" s="33" t="n">
        <v>146</v>
      </c>
      <c r="C153" s="34" t="s">
        <v>284</v>
      </c>
      <c r="D153" s="34" t="s">
        <v>285</v>
      </c>
      <c r="E153" s="35" t="n">
        <v>52250</v>
      </c>
      <c r="F153" s="36" t="s">
        <v>14</v>
      </c>
      <c r="G153" s="37"/>
      <c r="H153" s="38" t="s">
        <v>27</v>
      </c>
    </row>
    <row r="154" customFormat="false" ht="22.65" hidden="false" customHeight="true" outlineLevel="0" collapsed="false">
      <c r="B154" s="33" t="n">
        <v>147</v>
      </c>
      <c r="C154" s="34" t="s">
        <v>286</v>
      </c>
      <c r="D154" s="34" t="s">
        <v>287</v>
      </c>
      <c r="E154" s="35" t="n">
        <v>32000</v>
      </c>
      <c r="F154" s="36" t="s">
        <v>14</v>
      </c>
      <c r="G154" s="37"/>
      <c r="H154" s="38" t="s">
        <v>27</v>
      </c>
    </row>
    <row r="155" customFormat="false" ht="22.65" hidden="false" customHeight="true" outlineLevel="0" collapsed="false">
      <c r="B155" s="33" t="n">
        <v>148</v>
      </c>
      <c r="C155" s="34" t="s">
        <v>288</v>
      </c>
      <c r="D155" s="34" t="s">
        <v>289</v>
      </c>
      <c r="E155" s="35" t="n">
        <v>32000</v>
      </c>
      <c r="F155" s="36" t="s">
        <v>14</v>
      </c>
      <c r="G155" s="37"/>
      <c r="H155" s="38" t="s">
        <v>27</v>
      </c>
    </row>
    <row r="156" customFormat="false" ht="22.65" hidden="false" customHeight="true" outlineLevel="0" collapsed="false">
      <c r="B156" s="33" t="n">
        <v>149</v>
      </c>
      <c r="C156" s="34" t="s">
        <v>290</v>
      </c>
      <c r="D156" s="34" t="s">
        <v>291</v>
      </c>
      <c r="E156" s="35" t="n">
        <v>42561.4</v>
      </c>
      <c r="F156" s="36" t="n">
        <f aca="false">E156-39014.8</f>
        <v>3546.6</v>
      </c>
      <c r="G156" s="37"/>
      <c r="H156" s="38" t="s">
        <v>27</v>
      </c>
    </row>
    <row r="157" customFormat="false" ht="22.65" hidden="false" customHeight="true" outlineLevel="0" collapsed="false">
      <c r="B157" s="33" t="n">
        <v>150</v>
      </c>
      <c r="C157" s="34" t="s">
        <v>292</v>
      </c>
      <c r="D157" s="34" t="s">
        <v>293</v>
      </c>
      <c r="E157" s="35" t="n">
        <v>48293</v>
      </c>
      <c r="F157" s="36" t="s">
        <v>14</v>
      </c>
      <c r="G157" s="37"/>
      <c r="H157" s="38" t="s">
        <v>27</v>
      </c>
    </row>
    <row r="158" customFormat="false" ht="22.65" hidden="false" customHeight="true" outlineLevel="0" collapsed="false">
      <c r="B158" s="33" t="n">
        <v>151</v>
      </c>
      <c r="C158" s="34" t="s">
        <v>294</v>
      </c>
      <c r="D158" s="34" t="s">
        <v>295</v>
      </c>
      <c r="E158" s="35" t="n">
        <v>48293</v>
      </c>
      <c r="F158" s="36" t="s">
        <v>14</v>
      </c>
      <c r="G158" s="37"/>
      <c r="H158" s="38" t="s">
        <v>27</v>
      </c>
    </row>
    <row r="159" customFormat="false" ht="22.65" hidden="false" customHeight="true" outlineLevel="0" collapsed="false">
      <c r="B159" s="33" t="n">
        <v>152</v>
      </c>
      <c r="C159" s="34" t="s">
        <v>296</v>
      </c>
      <c r="D159" s="34" t="s">
        <v>297</v>
      </c>
      <c r="E159" s="35" t="n">
        <v>48293</v>
      </c>
      <c r="F159" s="36" t="s">
        <v>14</v>
      </c>
      <c r="G159" s="37"/>
      <c r="H159" s="38" t="s">
        <v>27</v>
      </c>
    </row>
    <row r="160" customFormat="false" ht="22.65" hidden="false" customHeight="true" outlineLevel="0" collapsed="false">
      <c r="B160" s="33" t="n">
        <v>153</v>
      </c>
      <c r="C160" s="34" t="s">
        <v>298</v>
      </c>
      <c r="D160" s="34" t="s">
        <v>299</v>
      </c>
      <c r="E160" s="35" t="n">
        <v>29050</v>
      </c>
      <c r="F160" s="36" t="s">
        <v>14</v>
      </c>
      <c r="G160" s="37"/>
      <c r="H160" s="38" t="s">
        <v>27</v>
      </c>
    </row>
    <row r="161" customFormat="false" ht="22.65" hidden="false" customHeight="true" outlineLevel="0" collapsed="false">
      <c r="B161" s="33" t="n">
        <v>154</v>
      </c>
      <c r="C161" s="34" t="s">
        <v>300</v>
      </c>
      <c r="D161" s="34" t="s">
        <v>301</v>
      </c>
      <c r="E161" s="35" t="n">
        <v>29050</v>
      </c>
      <c r="F161" s="36" t="s">
        <v>14</v>
      </c>
      <c r="G161" s="37"/>
      <c r="H161" s="38" t="s">
        <v>27</v>
      </c>
    </row>
    <row r="162" customFormat="false" ht="22.65" hidden="false" customHeight="true" outlineLevel="0" collapsed="false">
      <c r="B162" s="33" t="n">
        <v>155</v>
      </c>
      <c r="C162" s="34" t="s">
        <v>302</v>
      </c>
      <c r="D162" s="34" t="s">
        <v>303</v>
      </c>
      <c r="E162" s="35" t="n">
        <v>29050</v>
      </c>
      <c r="F162" s="36" t="s">
        <v>14</v>
      </c>
      <c r="G162" s="37"/>
      <c r="H162" s="38" t="s">
        <v>27</v>
      </c>
    </row>
    <row r="163" customFormat="false" ht="22.65" hidden="false" customHeight="true" outlineLevel="0" collapsed="false">
      <c r="B163" s="33" t="n">
        <v>156</v>
      </c>
      <c r="C163" s="34" t="s">
        <v>304</v>
      </c>
      <c r="D163" s="34" t="s">
        <v>305</v>
      </c>
      <c r="E163" s="35" t="n">
        <v>29050</v>
      </c>
      <c r="F163" s="36" t="s">
        <v>14</v>
      </c>
      <c r="G163" s="37"/>
      <c r="H163" s="38" t="s">
        <v>27</v>
      </c>
    </row>
    <row r="164" customFormat="false" ht="22.65" hidden="false" customHeight="true" outlineLevel="0" collapsed="false">
      <c r="B164" s="33" t="n">
        <v>157</v>
      </c>
      <c r="C164" s="34" t="s">
        <v>306</v>
      </c>
      <c r="D164" s="34" t="s">
        <v>307</v>
      </c>
      <c r="E164" s="35" t="n">
        <v>33210</v>
      </c>
      <c r="F164" s="36" t="s">
        <v>14</v>
      </c>
      <c r="G164" s="37"/>
      <c r="H164" s="38" t="s">
        <v>27</v>
      </c>
    </row>
    <row r="165" customFormat="false" ht="22.65" hidden="false" customHeight="true" outlineLevel="0" collapsed="false">
      <c r="B165" s="33" t="n">
        <v>158</v>
      </c>
      <c r="C165" s="34" t="s">
        <v>308</v>
      </c>
      <c r="D165" s="34" t="s">
        <v>309</v>
      </c>
      <c r="E165" s="35" t="n">
        <v>33210</v>
      </c>
      <c r="F165" s="36" t="s">
        <v>14</v>
      </c>
      <c r="G165" s="37"/>
      <c r="H165" s="38" t="s">
        <v>27</v>
      </c>
    </row>
    <row r="166" customFormat="false" ht="22.65" hidden="false" customHeight="true" outlineLevel="0" collapsed="false">
      <c r="B166" s="33" t="n">
        <v>159</v>
      </c>
      <c r="C166" s="34" t="s">
        <v>310</v>
      </c>
      <c r="D166" s="34" t="s">
        <v>311</v>
      </c>
      <c r="E166" s="35" t="n">
        <v>33212</v>
      </c>
      <c r="F166" s="36" t="s">
        <v>14</v>
      </c>
      <c r="G166" s="37"/>
      <c r="H166" s="38" t="s">
        <v>27</v>
      </c>
    </row>
    <row r="167" customFormat="false" ht="22.65" hidden="false" customHeight="true" outlineLevel="0" collapsed="false">
      <c r="B167" s="33" t="n">
        <v>160</v>
      </c>
      <c r="C167" s="34" t="s">
        <v>312</v>
      </c>
      <c r="D167" s="34" t="s">
        <v>313</v>
      </c>
      <c r="E167" s="35" t="n">
        <v>34182</v>
      </c>
      <c r="F167" s="36" t="s">
        <v>14</v>
      </c>
      <c r="G167" s="37"/>
      <c r="H167" s="38" t="s">
        <v>27</v>
      </c>
    </row>
    <row r="168" customFormat="false" ht="22.65" hidden="false" customHeight="true" outlineLevel="0" collapsed="false">
      <c r="B168" s="33" t="n">
        <v>161</v>
      </c>
      <c r="C168" s="34" t="s">
        <v>314</v>
      </c>
      <c r="D168" s="34" t="s">
        <v>315</v>
      </c>
      <c r="E168" s="35" t="n">
        <v>85422</v>
      </c>
      <c r="F168" s="36" t="n">
        <f aca="false">E168-20643.36</f>
        <v>64778.64</v>
      </c>
      <c r="G168" s="37"/>
      <c r="H168" s="38" t="s">
        <v>27</v>
      </c>
    </row>
    <row r="169" customFormat="false" ht="22.65" hidden="false" customHeight="true" outlineLevel="0" collapsed="false">
      <c r="B169" s="33" t="n">
        <v>162</v>
      </c>
      <c r="C169" s="34" t="s">
        <v>316</v>
      </c>
      <c r="D169" s="34" t="s">
        <v>317</v>
      </c>
      <c r="E169" s="35" t="n">
        <v>33142</v>
      </c>
      <c r="F169" s="36" t="s">
        <v>14</v>
      </c>
      <c r="G169" s="37"/>
      <c r="H169" s="38" t="s">
        <v>27</v>
      </c>
    </row>
    <row r="170" customFormat="false" ht="22.65" hidden="false" customHeight="true" outlineLevel="0" collapsed="false">
      <c r="B170" s="33" t="n">
        <v>163</v>
      </c>
      <c r="C170" s="34" t="s">
        <v>318</v>
      </c>
      <c r="D170" s="34" t="s">
        <v>319</v>
      </c>
      <c r="E170" s="35" t="n">
        <v>194905</v>
      </c>
      <c r="F170" s="36" t="n">
        <f aca="false">E170-61178.2</f>
        <v>133726.8</v>
      </c>
      <c r="G170" s="37"/>
      <c r="H170" s="38" t="s">
        <v>27</v>
      </c>
    </row>
    <row r="171" customFormat="false" ht="22.65" hidden="false" customHeight="true" outlineLevel="0" collapsed="false">
      <c r="B171" s="33" t="n">
        <v>164</v>
      </c>
      <c r="C171" s="34" t="s">
        <v>320</v>
      </c>
      <c r="D171" s="34" t="s">
        <v>321</v>
      </c>
      <c r="E171" s="35" t="n">
        <v>8598</v>
      </c>
      <c r="F171" s="36" t="s">
        <v>14</v>
      </c>
      <c r="G171" s="37"/>
      <c r="H171" s="38" t="s">
        <v>27</v>
      </c>
    </row>
    <row r="172" customFormat="false" ht="22.65" hidden="false" customHeight="true" outlineLevel="0" collapsed="false">
      <c r="B172" s="33" t="n">
        <v>165</v>
      </c>
      <c r="C172" s="34" t="s">
        <v>322</v>
      </c>
      <c r="D172" s="34" t="s">
        <v>323</v>
      </c>
      <c r="E172" s="35" t="n">
        <v>8598</v>
      </c>
      <c r="F172" s="36" t="s">
        <v>14</v>
      </c>
      <c r="G172" s="37"/>
      <c r="H172" s="38" t="s">
        <v>27</v>
      </c>
    </row>
    <row r="173" customFormat="false" ht="22.65" hidden="false" customHeight="true" outlineLevel="0" collapsed="false">
      <c r="B173" s="33" t="n">
        <v>166</v>
      </c>
      <c r="C173" s="34" t="s">
        <v>324</v>
      </c>
      <c r="D173" s="34" t="s">
        <v>325</v>
      </c>
      <c r="E173" s="35" t="n">
        <v>8598</v>
      </c>
      <c r="F173" s="36" t="s">
        <v>14</v>
      </c>
      <c r="G173" s="37"/>
      <c r="H173" s="38" t="s">
        <v>27</v>
      </c>
    </row>
    <row r="174" customFormat="false" ht="22.65" hidden="false" customHeight="true" outlineLevel="0" collapsed="false">
      <c r="B174" s="33" t="n">
        <v>167</v>
      </c>
      <c r="C174" s="34" t="s">
        <v>326</v>
      </c>
      <c r="D174" s="34" t="s">
        <v>327</v>
      </c>
      <c r="E174" s="35" t="n">
        <v>8598</v>
      </c>
      <c r="F174" s="36" t="s">
        <v>14</v>
      </c>
      <c r="G174" s="37"/>
      <c r="H174" s="38" t="s">
        <v>27</v>
      </c>
    </row>
    <row r="175" customFormat="false" ht="22.65" hidden="false" customHeight="true" outlineLevel="0" collapsed="false">
      <c r="B175" s="33" t="n">
        <v>168</v>
      </c>
      <c r="C175" s="34" t="s">
        <v>328</v>
      </c>
      <c r="D175" s="34" t="s">
        <v>329</v>
      </c>
      <c r="E175" s="35" t="n">
        <v>4000</v>
      </c>
      <c r="F175" s="36" t="s">
        <v>14</v>
      </c>
      <c r="G175" s="37"/>
      <c r="H175" s="38" t="s">
        <v>27</v>
      </c>
    </row>
    <row r="176" customFormat="false" ht="22.65" hidden="false" customHeight="true" outlineLevel="0" collapsed="false">
      <c r="B176" s="33" t="n">
        <v>169</v>
      </c>
      <c r="C176" s="34" t="s">
        <v>328</v>
      </c>
      <c r="D176" s="34" t="s">
        <v>330</v>
      </c>
      <c r="E176" s="35" t="n">
        <v>4000</v>
      </c>
      <c r="F176" s="36" t="s">
        <v>14</v>
      </c>
      <c r="G176" s="37"/>
      <c r="H176" s="38" t="s">
        <v>27</v>
      </c>
    </row>
    <row r="177" customFormat="false" ht="22.65" hidden="false" customHeight="true" outlineLevel="0" collapsed="false">
      <c r="B177" s="33" t="n">
        <v>170</v>
      </c>
      <c r="C177" s="34" t="s">
        <v>328</v>
      </c>
      <c r="D177" s="34" t="s">
        <v>331</v>
      </c>
      <c r="E177" s="35" t="n">
        <v>4000</v>
      </c>
      <c r="F177" s="36" t="s">
        <v>14</v>
      </c>
      <c r="G177" s="37"/>
      <c r="H177" s="38" t="s">
        <v>27</v>
      </c>
    </row>
    <row r="178" customFormat="false" ht="22.65" hidden="false" customHeight="true" outlineLevel="0" collapsed="false">
      <c r="B178" s="33" t="n">
        <v>171</v>
      </c>
      <c r="C178" s="34" t="s">
        <v>328</v>
      </c>
      <c r="D178" s="34" t="s">
        <v>332</v>
      </c>
      <c r="E178" s="35" t="n">
        <v>4000</v>
      </c>
      <c r="F178" s="36" t="s">
        <v>14</v>
      </c>
      <c r="G178" s="37"/>
      <c r="H178" s="38" t="s">
        <v>27</v>
      </c>
    </row>
    <row r="179" customFormat="false" ht="22.65" hidden="false" customHeight="true" outlineLevel="0" collapsed="false">
      <c r="B179" s="33" t="n">
        <v>172</v>
      </c>
      <c r="C179" s="34" t="s">
        <v>333</v>
      </c>
      <c r="D179" s="34" t="s">
        <v>334</v>
      </c>
      <c r="E179" s="35" t="n">
        <v>4400</v>
      </c>
      <c r="F179" s="36" t="s">
        <v>14</v>
      </c>
      <c r="G179" s="37"/>
      <c r="H179" s="38" t="s">
        <v>27</v>
      </c>
    </row>
    <row r="180" customFormat="false" ht="22.65" hidden="false" customHeight="true" outlineLevel="0" collapsed="false">
      <c r="B180" s="33" t="n">
        <v>173</v>
      </c>
      <c r="C180" s="34" t="s">
        <v>335</v>
      </c>
      <c r="D180" s="34" t="s">
        <v>336</v>
      </c>
      <c r="E180" s="35" t="n">
        <v>4000</v>
      </c>
      <c r="F180" s="36" t="s">
        <v>14</v>
      </c>
      <c r="G180" s="37"/>
      <c r="H180" s="38" t="s">
        <v>27</v>
      </c>
    </row>
    <row r="181" customFormat="false" ht="22.65" hidden="false" customHeight="true" outlineLevel="0" collapsed="false">
      <c r="B181" s="33" t="n">
        <v>174</v>
      </c>
      <c r="C181" s="34" t="s">
        <v>337</v>
      </c>
      <c r="D181" s="34" t="s">
        <v>338</v>
      </c>
      <c r="E181" s="35" t="n">
        <v>3050</v>
      </c>
      <c r="F181" s="36" t="s">
        <v>14</v>
      </c>
      <c r="G181" s="37"/>
      <c r="H181" s="38" t="s">
        <v>27</v>
      </c>
    </row>
    <row r="182" customFormat="false" ht="22.65" hidden="false" customHeight="true" outlineLevel="0" collapsed="false">
      <c r="B182" s="33" t="n">
        <v>175</v>
      </c>
      <c r="C182" s="34" t="s">
        <v>339</v>
      </c>
      <c r="D182" s="34" t="s">
        <v>340</v>
      </c>
      <c r="E182" s="35" t="n">
        <v>14200</v>
      </c>
      <c r="F182" s="36" t="s">
        <v>14</v>
      </c>
      <c r="G182" s="37"/>
      <c r="H182" s="38" t="s">
        <v>27</v>
      </c>
    </row>
    <row r="183" customFormat="false" ht="22.65" hidden="false" customHeight="true" outlineLevel="0" collapsed="false">
      <c r="B183" s="33" t="n">
        <v>176</v>
      </c>
      <c r="C183" s="34" t="s">
        <v>341</v>
      </c>
      <c r="D183" s="34"/>
      <c r="E183" s="35" t="n">
        <v>70000</v>
      </c>
      <c r="F183" s="36" t="s">
        <v>14</v>
      </c>
      <c r="G183" s="37"/>
      <c r="H183" s="38" t="s">
        <v>27</v>
      </c>
    </row>
    <row r="184" customFormat="false" ht="22.65" hidden="false" customHeight="true" outlineLevel="0" collapsed="false">
      <c r="B184" s="33" t="n">
        <v>177</v>
      </c>
      <c r="C184" s="34" t="s">
        <v>342</v>
      </c>
      <c r="D184" s="34" t="s">
        <v>343</v>
      </c>
      <c r="E184" s="35" t="n">
        <v>100000</v>
      </c>
      <c r="F184" s="36" t="s">
        <v>14</v>
      </c>
      <c r="G184" s="37"/>
      <c r="H184" s="38" t="s">
        <v>27</v>
      </c>
    </row>
    <row r="185" customFormat="false" ht="22.65" hidden="false" customHeight="true" outlineLevel="0" collapsed="false">
      <c r="B185" s="33" t="n">
        <v>178</v>
      </c>
      <c r="C185" s="34" t="s">
        <v>344</v>
      </c>
      <c r="D185" s="34" t="s">
        <v>345</v>
      </c>
      <c r="E185" s="35" t="n">
        <v>16186.1</v>
      </c>
      <c r="F185" s="36" t="s">
        <v>14</v>
      </c>
      <c r="G185" s="37"/>
      <c r="H185" s="38" t="s">
        <v>27</v>
      </c>
    </row>
    <row r="186" customFormat="false" ht="22.65" hidden="false" customHeight="true" outlineLevel="0" collapsed="false">
      <c r="B186" s="33" t="n">
        <v>179</v>
      </c>
      <c r="C186" s="34" t="s">
        <v>346</v>
      </c>
      <c r="D186" s="34" t="s">
        <v>347</v>
      </c>
      <c r="E186" s="35" t="n">
        <v>40920</v>
      </c>
      <c r="F186" s="36" t="s">
        <v>14</v>
      </c>
      <c r="G186" s="37"/>
      <c r="H186" s="38" t="s">
        <v>27</v>
      </c>
    </row>
    <row r="187" customFormat="false" ht="22.65" hidden="false" customHeight="true" outlineLevel="0" collapsed="false">
      <c r="B187" s="33" t="n">
        <v>180</v>
      </c>
      <c r="C187" s="34" t="s">
        <v>348</v>
      </c>
      <c r="D187" s="34" t="s">
        <v>349</v>
      </c>
      <c r="E187" s="35" t="n">
        <v>447068</v>
      </c>
      <c r="F187" s="36" t="n">
        <f aca="false">E187-133056</f>
        <v>314012</v>
      </c>
      <c r="G187" s="37"/>
      <c r="H187" s="38" t="s">
        <v>27</v>
      </c>
    </row>
    <row r="188" customFormat="false" ht="22.65" hidden="false" customHeight="true" outlineLevel="0" collapsed="false">
      <c r="B188" s="33" t="n">
        <v>181</v>
      </c>
      <c r="C188" s="34" t="s">
        <v>350</v>
      </c>
      <c r="D188" s="34" t="s">
        <v>351</v>
      </c>
      <c r="E188" s="35" t="n">
        <v>164983</v>
      </c>
      <c r="F188" s="36" t="n">
        <f aca="false">E188-49102</f>
        <v>115881</v>
      </c>
      <c r="G188" s="37"/>
      <c r="H188" s="38" t="s">
        <v>27</v>
      </c>
    </row>
    <row r="189" customFormat="false" ht="22.65" hidden="false" customHeight="true" outlineLevel="0" collapsed="false">
      <c r="B189" s="33" t="n">
        <v>182</v>
      </c>
      <c r="C189" s="34" t="s">
        <v>352</v>
      </c>
      <c r="D189" s="34" t="s">
        <v>353</v>
      </c>
      <c r="E189" s="35" t="n">
        <v>272066</v>
      </c>
      <c r="F189" s="36" t="n">
        <f aca="false">E189-80972</f>
        <v>191094</v>
      </c>
      <c r="G189" s="37"/>
      <c r="H189" s="38" t="s">
        <v>27</v>
      </c>
    </row>
    <row r="190" customFormat="false" ht="22.65" hidden="false" customHeight="true" outlineLevel="0" collapsed="false">
      <c r="B190" s="33" t="n">
        <v>183</v>
      </c>
      <c r="C190" s="34" t="s">
        <v>354</v>
      </c>
      <c r="D190" s="34" t="s">
        <v>355</v>
      </c>
      <c r="E190" s="35" t="n">
        <v>39151.27</v>
      </c>
      <c r="F190" s="36" t="s">
        <v>14</v>
      </c>
      <c r="G190" s="37"/>
      <c r="H190" s="38" t="s">
        <v>27</v>
      </c>
    </row>
    <row r="191" customFormat="false" ht="22.65" hidden="false" customHeight="true" outlineLevel="0" collapsed="false">
      <c r="B191" s="33" t="n">
        <v>184</v>
      </c>
      <c r="C191" s="34" t="s">
        <v>356</v>
      </c>
      <c r="D191" s="34" t="s">
        <v>357</v>
      </c>
      <c r="E191" s="35" t="n">
        <v>39151.27</v>
      </c>
      <c r="F191" s="36" t="s">
        <v>14</v>
      </c>
      <c r="G191" s="37"/>
      <c r="H191" s="38" t="s">
        <v>27</v>
      </c>
    </row>
    <row r="192" customFormat="false" ht="22.65" hidden="false" customHeight="true" outlineLevel="0" collapsed="false">
      <c r="B192" s="33" t="n">
        <v>185</v>
      </c>
      <c r="C192" s="34" t="s">
        <v>358</v>
      </c>
      <c r="D192" s="34" t="s">
        <v>359</v>
      </c>
      <c r="E192" s="35" t="n">
        <v>155636.64</v>
      </c>
      <c r="F192" s="36" t="n">
        <f aca="false">E192-94493.82</f>
        <v>61142.82</v>
      </c>
      <c r="G192" s="37"/>
      <c r="H192" s="38" t="s">
        <v>27</v>
      </c>
    </row>
    <row r="193" customFormat="false" ht="22.65" hidden="false" customHeight="true" outlineLevel="0" collapsed="false">
      <c r="B193" s="33" t="n">
        <v>186</v>
      </c>
      <c r="C193" s="34" t="s">
        <v>360</v>
      </c>
      <c r="D193" s="34" t="s">
        <v>361</v>
      </c>
      <c r="E193" s="35" t="n">
        <v>27600</v>
      </c>
      <c r="F193" s="36" t="s">
        <v>14</v>
      </c>
      <c r="G193" s="37"/>
      <c r="H193" s="38" t="s">
        <v>27</v>
      </c>
    </row>
    <row r="194" customFormat="false" ht="22.65" hidden="false" customHeight="true" outlineLevel="0" collapsed="false">
      <c r="B194" s="33" t="n">
        <v>187</v>
      </c>
      <c r="C194" s="34" t="s">
        <v>362</v>
      </c>
      <c r="D194" s="34" t="s">
        <v>363</v>
      </c>
      <c r="E194" s="35" t="n">
        <v>17999</v>
      </c>
      <c r="F194" s="36" t="s">
        <v>14</v>
      </c>
      <c r="G194" s="37"/>
      <c r="H194" s="38" t="s">
        <v>27</v>
      </c>
    </row>
    <row r="195" customFormat="false" ht="22.65" hidden="false" customHeight="true" outlineLevel="0" collapsed="false">
      <c r="B195" s="33" t="n">
        <v>188</v>
      </c>
      <c r="C195" s="34" t="s">
        <v>364</v>
      </c>
      <c r="D195" s="34" t="s">
        <v>365</v>
      </c>
      <c r="E195" s="35" t="n">
        <v>26200</v>
      </c>
      <c r="F195" s="36" t="s">
        <v>14</v>
      </c>
      <c r="G195" s="37"/>
      <c r="H195" s="38" t="s">
        <v>27</v>
      </c>
    </row>
    <row r="196" customFormat="false" ht="22.65" hidden="false" customHeight="true" outlineLevel="0" collapsed="false">
      <c r="B196" s="33" t="n">
        <v>189</v>
      </c>
      <c r="C196" s="34" t="s">
        <v>366</v>
      </c>
      <c r="D196" s="34" t="s">
        <v>367</v>
      </c>
      <c r="E196" s="35" t="n">
        <v>159380</v>
      </c>
      <c r="F196" s="36" t="n">
        <f aca="false">E196-75262.74</f>
        <v>84117.26</v>
      </c>
      <c r="G196" s="37"/>
      <c r="H196" s="38" t="s">
        <v>27</v>
      </c>
    </row>
    <row r="197" customFormat="false" ht="22.65" hidden="false" customHeight="true" outlineLevel="0" collapsed="false">
      <c r="B197" s="33" t="n">
        <v>190</v>
      </c>
      <c r="C197" s="34" t="s">
        <v>368</v>
      </c>
      <c r="D197" s="34" t="s">
        <v>369</v>
      </c>
      <c r="E197" s="35" t="n">
        <v>159380</v>
      </c>
      <c r="F197" s="36" t="n">
        <f aca="false">E197-75262.74</f>
        <v>84117.26</v>
      </c>
      <c r="G197" s="37"/>
      <c r="H197" s="38" t="s">
        <v>27</v>
      </c>
    </row>
    <row r="198" customFormat="false" ht="22.65" hidden="false" customHeight="true" outlineLevel="0" collapsed="false">
      <c r="B198" s="33" t="n">
        <v>191</v>
      </c>
      <c r="C198" s="34" t="s">
        <v>370</v>
      </c>
      <c r="D198" s="34" t="s">
        <v>371</v>
      </c>
      <c r="E198" s="35" t="n">
        <v>8774.86</v>
      </c>
      <c r="F198" s="36" t="s">
        <v>14</v>
      </c>
      <c r="G198" s="37"/>
      <c r="H198" s="38" t="s">
        <v>27</v>
      </c>
    </row>
    <row r="199" customFormat="false" ht="22.65" hidden="false" customHeight="true" outlineLevel="0" collapsed="false">
      <c r="B199" s="33" t="n">
        <v>192</v>
      </c>
      <c r="C199" s="34" t="s">
        <v>372</v>
      </c>
      <c r="D199" s="34" t="s">
        <v>373</v>
      </c>
      <c r="E199" s="35" t="n">
        <v>3700</v>
      </c>
      <c r="F199" s="36" t="s">
        <v>14</v>
      </c>
      <c r="G199" s="37"/>
      <c r="H199" s="38" t="s">
        <v>27</v>
      </c>
    </row>
    <row r="200" customFormat="false" ht="22.65" hidden="false" customHeight="true" outlineLevel="0" collapsed="false">
      <c r="B200" s="33" t="n">
        <v>193</v>
      </c>
      <c r="C200" s="34" t="s">
        <v>372</v>
      </c>
      <c r="D200" s="34" t="s">
        <v>374</v>
      </c>
      <c r="E200" s="35" t="n">
        <v>3700</v>
      </c>
      <c r="F200" s="36" t="s">
        <v>14</v>
      </c>
      <c r="G200" s="37"/>
      <c r="H200" s="38" t="s">
        <v>27</v>
      </c>
    </row>
    <row r="201" customFormat="false" ht="22.65" hidden="false" customHeight="true" outlineLevel="0" collapsed="false">
      <c r="B201" s="33" t="n">
        <v>194</v>
      </c>
      <c r="C201" s="34" t="s">
        <v>375</v>
      </c>
      <c r="D201" s="34" t="s">
        <v>376</v>
      </c>
      <c r="E201" s="35" t="n">
        <v>8774.86</v>
      </c>
      <c r="F201" s="36" t="s">
        <v>14</v>
      </c>
      <c r="G201" s="37"/>
      <c r="H201" s="38" t="s">
        <v>27</v>
      </c>
    </row>
    <row r="202" customFormat="false" ht="22.65" hidden="false" customHeight="true" outlineLevel="0" collapsed="false">
      <c r="B202" s="33" t="n">
        <v>195</v>
      </c>
      <c r="C202" s="34" t="s">
        <v>377</v>
      </c>
      <c r="D202" s="34" t="s">
        <v>378</v>
      </c>
      <c r="E202" s="35" t="n">
        <v>8774.86</v>
      </c>
      <c r="F202" s="36" t="s">
        <v>14</v>
      </c>
      <c r="G202" s="37"/>
      <c r="H202" s="38" t="s">
        <v>27</v>
      </c>
    </row>
    <row r="203" customFormat="false" ht="22.65" hidden="false" customHeight="true" outlineLevel="0" collapsed="false">
      <c r="B203" s="33" t="n">
        <v>196</v>
      </c>
      <c r="C203" s="34" t="s">
        <v>379</v>
      </c>
      <c r="D203" s="34" t="s">
        <v>380</v>
      </c>
      <c r="E203" s="35" t="n">
        <v>8774.86</v>
      </c>
      <c r="F203" s="36" t="s">
        <v>14</v>
      </c>
      <c r="G203" s="37"/>
      <c r="H203" s="38" t="s">
        <v>27</v>
      </c>
    </row>
    <row r="204" customFormat="false" ht="22.65" hidden="false" customHeight="true" outlineLevel="0" collapsed="false">
      <c r="B204" s="33" t="n">
        <v>197</v>
      </c>
      <c r="C204" s="34" t="s">
        <v>381</v>
      </c>
      <c r="D204" s="34" t="s">
        <v>382</v>
      </c>
      <c r="E204" s="35" t="n">
        <v>8774.86</v>
      </c>
      <c r="F204" s="36" t="s">
        <v>14</v>
      </c>
      <c r="G204" s="37"/>
      <c r="H204" s="38" t="s">
        <v>27</v>
      </c>
    </row>
    <row r="205" customFormat="false" ht="22.65" hidden="false" customHeight="true" outlineLevel="0" collapsed="false">
      <c r="B205" s="33" t="n">
        <v>198</v>
      </c>
      <c r="C205" s="34" t="s">
        <v>383</v>
      </c>
      <c r="D205" s="34" t="s">
        <v>384</v>
      </c>
      <c r="E205" s="35" t="n">
        <v>8774.86</v>
      </c>
      <c r="F205" s="36" t="s">
        <v>14</v>
      </c>
      <c r="G205" s="37"/>
      <c r="H205" s="38" t="s">
        <v>27</v>
      </c>
    </row>
    <row r="206" customFormat="false" ht="22.65" hidden="false" customHeight="true" outlineLevel="0" collapsed="false">
      <c r="B206" s="33" t="n">
        <v>199</v>
      </c>
      <c r="C206" s="34" t="s">
        <v>385</v>
      </c>
      <c r="D206" s="34" t="s">
        <v>386</v>
      </c>
      <c r="E206" s="35" t="n">
        <v>8774.84</v>
      </c>
      <c r="F206" s="36" t="s">
        <v>14</v>
      </c>
      <c r="G206" s="37"/>
      <c r="H206" s="38" t="s">
        <v>27</v>
      </c>
    </row>
    <row r="207" customFormat="false" ht="22.65" hidden="false" customHeight="true" outlineLevel="0" collapsed="false">
      <c r="B207" s="33" t="n">
        <v>200</v>
      </c>
      <c r="C207" s="34" t="s">
        <v>387</v>
      </c>
      <c r="D207" s="34" t="s">
        <v>388</v>
      </c>
      <c r="E207" s="35" t="n">
        <v>4650</v>
      </c>
      <c r="F207" s="36" t="s">
        <v>14</v>
      </c>
      <c r="G207" s="37"/>
      <c r="H207" s="38" t="s">
        <v>27</v>
      </c>
    </row>
    <row r="208" customFormat="false" ht="22.65" hidden="false" customHeight="true" outlineLevel="0" collapsed="false">
      <c r="B208" s="33" t="n">
        <v>201</v>
      </c>
      <c r="C208" s="34" t="s">
        <v>389</v>
      </c>
      <c r="D208" s="34" t="s">
        <v>390</v>
      </c>
      <c r="E208" s="35" t="n">
        <v>2394</v>
      </c>
      <c r="F208" s="36" t="s">
        <v>14</v>
      </c>
      <c r="G208" s="37"/>
      <c r="H208" s="38" t="s">
        <v>27</v>
      </c>
    </row>
    <row r="209" customFormat="false" ht="22.65" hidden="false" customHeight="true" outlineLevel="0" collapsed="false">
      <c r="B209" s="33" t="n">
        <v>202</v>
      </c>
      <c r="C209" s="34" t="s">
        <v>391</v>
      </c>
      <c r="D209" s="34" t="s">
        <v>392</v>
      </c>
      <c r="E209" s="35" t="n">
        <v>4336</v>
      </c>
      <c r="F209" s="36" t="s">
        <v>14</v>
      </c>
      <c r="G209" s="37"/>
      <c r="H209" s="38" t="s">
        <v>27</v>
      </c>
    </row>
    <row r="210" customFormat="false" ht="22.65" hidden="false" customHeight="true" outlineLevel="0" collapsed="false">
      <c r="B210" s="33" t="n">
        <v>203</v>
      </c>
      <c r="C210" s="34" t="s">
        <v>393</v>
      </c>
      <c r="D210" s="34" t="s">
        <v>394</v>
      </c>
      <c r="E210" s="35" t="n">
        <v>4336</v>
      </c>
      <c r="F210" s="36" t="s">
        <v>14</v>
      </c>
      <c r="G210" s="37"/>
      <c r="H210" s="38" t="s">
        <v>27</v>
      </c>
    </row>
    <row r="211" customFormat="false" ht="22.65" hidden="false" customHeight="true" outlineLevel="0" collapsed="false">
      <c r="B211" s="33" t="n">
        <v>204</v>
      </c>
      <c r="C211" s="34" t="s">
        <v>395</v>
      </c>
      <c r="D211" s="34" t="s">
        <v>396</v>
      </c>
      <c r="E211" s="35" t="n">
        <v>7280</v>
      </c>
      <c r="F211" s="36" t="s">
        <v>14</v>
      </c>
      <c r="G211" s="37"/>
      <c r="H211" s="38" t="s">
        <v>27</v>
      </c>
    </row>
    <row r="212" customFormat="false" ht="22.65" hidden="false" customHeight="true" outlineLevel="0" collapsed="false">
      <c r="B212" s="33" t="n">
        <v>205</v>
      </c>
      <c r="C212" s="34" t="s">
        <v>397</v>
      </c>
      <c r="D212" s="34" t="s">
        <v>398</v>
      </c>
      <c r="E212" s="35" t="n">
        <v>3156.5</v>
      </c>
      <c r="F212" s="36" t="s">
        <v>14</v>
      </c>
      <c r="G212" s="37"/>
      <c r="H212" s="38" t="s">
        <v>27</v>
      </c>
    </row>
    <row r="213" customFormat="false" ht="22.65" hidden="false" customHeight="true" outlineLevel="0" collapsed="false">
      <c r="B213" s="33" t="n">
        <v>206</v>
      </c>
      <c r="C213" s="34" t="s">
        <v>399</v>
      </c>
      <c r="D213" s="34"/>
      <c r="E213" s="35" t="n">
        <v>11000</v>
      </c>
      <c r="F213" s="36" t="s">
        <v>14</v>
      </c>
      <c r="G213" s="37"/>
      <c r="H213" s="38" t="s">
        <v>27</v>
      </c>
    </row>
    <row r="214" customFormat="false" ht="22.65" hidden="false" customHeight="true" outlineLevel="0" collapsed="false">
      <c r="B214" s="33" t="n">
        <v>207</v>
      </c>
      <c r="C214" s="34" t="s">
        <v>400</v>
      </c>
      <c r="D214" s="34"/>
      <c r="E214" s="35" t="n">
        <v>55000</v>
      </c>
      <c r="F214" s="36" t="s">
        <v>14</v>
      </c>
      <c r="G214" s="37"/>
      <c r="H214" s="38" t="s">
        <v>27</v>
      </c>
    </row>
    <row r="215" customFormat="false" ht="22.65" hidden="false" customHeight="true" outlineLevel="0" collapsed="false">
      <c r="B215" s="33" t="n">
        <v>208</v>
      </c>
      <c r="C215" s="34" t="s">
        <v>401</v>
      </c>
      <c r="D215" s="34" t="s">
        <v>402</v>
      </c>
      <c r="E215" s="35" t="n">
        <v>143737.32</v>
      </c>
      <c r="F215" s="36" t="n">
        <f aca="false">E215-34736.49</f>
        <v>109000.83</v>
      </c>
      <c r="G215" s="37"/>
      <c r="H215" s="38" t="s">
        <v>27</v>
      </c>
    </row>
    <row r="216" customFormat="false" ht="22.65" hidden="false" customHeight="true" outlineLevel="0" collapsed="false">
      <c r="B216" s="33" t="n">
        <v>209</v>
      </c>
      <c r="C216" s="34" t="s">
        <v>403</v>
      </c>
      <c r="D216" s="34" t="s">
        <v>404</v>
      </c>
      <c r="E216" s="35" t="n">
        <v>116498</v>
      </c>
      <c r="F216" s="36" t="n">
        <f aca="false">E216-23623.53</f>
        <v>92874.47</v>
      </c>
      <c r="G216" s="37"/>
      <c r="H216" s="38" t="s">
        <v>27</v>
      </c>
    </row>
    <row r="217" customFormat="false" ht="22.65" hidden="false" customHeight="true" outlineLevel="0" collapsed="false">
      <c r="B217" s="33" t="n">
        <v>210</v>
      </c>
      <c r="C217" s="34" t="s">
        <v>405</v>
      </c>
      <c r="D217" s="34" t="s">
        <v>406</v>
      </c>
      <c r="E217" s="35" t="n">
        <v>25025</v>
      </c>
      <c r="F217" s="36" t="s">
        <v>14</v>
      </c>
      <c r="G217" s="37"/>
      <c r="H217" s="38" t="s">
        <v>27</v>
      </c>
    </row>
    <row r="218" customFormat="false" ht="22.65" hidden="false" customHeight="true" outlineLevel="0" collapsed="false">
      <c r="B218" s="33" t="n">
        <v>211</v>
      </c>
      <c r="C218" s="34" t="s">
        <v>407</v>
      </c>
      <c r="D218" s="34" t="s">
        <v>408</v>
      </c>
      <c r="E218" s="35" t="n">
        <v>4610</v>
      </c>
      <c r="F218" s="36" t="s">
        <v>14</v>
      </c>
      <c r="G218" s="37"/>
      <c r="H218" s="38" t="s">
        <v>27</v>
      </c>
    </row>
    <row r="219" customFormat="false" ht="22.65" hidden="false" customHeight="true" outlineLevel="0" collapsed="false">
      <c r="B219" s="33" t="n">
        <v>212</v>
      </c>
      <c r="C219" s="34" t="s">
        <v>409</v>
      </c>
      <c r="D219" s="34" t="s">
        <v>410</v>
      </c>
      <c r="E219" s="35" t="n">
        <v>43000</v>
      </c>
      <c r="F219" s="36" t="s">
        <v>14</v>
      </c>
      <c r="G219" s="37"/>
      <c r="H219" s="38" t="s">
        <v>27</v>
      </c>
    </row>
    <row r="220" customFormat="false" ht="22.65" hidden="false" customHeight="true" outlineLevel="0" collapsed="false">
      <c r="B220" s="33" t="n">
        <v>213</v>
      </c>
      <c r="C220" s="34" t="s">
        <v>411</v>
      </c>
      <c r="D220" s="34" t="s">
        <v>412</v>
      </c>
      <c r="E220" s="35" t="n">
        <v>784800</v>
      </c>
      <c r="F220" s="36" t="n">
        <f aca="false">E220-549360</f>
        <v>235440</v>
      </c>
      <c r="G220" s="37"/>
      <c r="H220" s="38" t="s">
        <v>27</v>
      </c>
    </row>
    <row r="221" customFormat="false" ht="22.65" hidden="false" customHeight="true" outlineLevel="0" collapsed="false">
      <c r="B221" s="33" t="n">
        <v>214</v>
      </c>
      <c r="C221" s="34" t="s">
        <v>413</v>
      </c>
      <c r="D221" s="34" t="s">
        <v>414</v>
      </c>
      <c r="E221" s="35" t="n">
        <v>7890</v>
      </c>
      <c r="F221" s="36" t="s">
        <v>14</v>
      </c>
      <c r="G221" s="37"/>
      <c r="H221" s="38" t="s">
        <v>27</v>
      </c>
    </row>
    <row r="222" customFormat="false" ht="22.65" hidden="false" customHeight="true" outlineLevel="0" collapsed="false">
      <c r="B222" s="33" t="n">
        <v>215</v>
      </c>
      <c r="C222" s="34" t="s">
        <v>415</v>
      </c>
      <c r="D222" s="34" t="s">
        <v>416</v>
      </c>
      <c r="E222" s="35" t="n">
        <v>15000</v>
      </c>
      <c r="F222" s="36" t="s">
        <v>14</v>
      </c>
      <c r="G222" s="37"/>
      <c r="H222" s="38" t="s">
        <v>27</v>
      </c>
    </row>
    <row r="223" customFormat="false" ht="22.65" hidden="false" customHeight="true" outlineLevel="0" collapsed="false">
      <c r="B223" s="33" t="n">
        <v>216</v>
      </c>
      <c r="C223" s="34" t="s">
        <v>417</v>
      </c>
      <c r="D223" s="34" t="s">
        <v>418</v>
      </c>
      <c r="E223" s="35" t="n">
        <v>6382.6</v>
      </c>
      <c r="F223" s="36" t="s">
        <v>14</v>
      </c>
      <c r="G223" s="37"/>
      <c r="H223" s="38" t="s">
        <v>27</v>
      </c>
    </row>
    <row r="224" customFormat="false" ht="22.65" hidden="false" customHeight="true" outlineLevel="0" collapsed="false">
      <c r="B224" s="33" t="n">
        <v>217</v>
      </c>
      <c r="C224" s="34" t="s">
        <v>419</v>
      </c>
      <c r="D224" s="34" t="s">
        <v>420</v>
      </c>
      <c r="E224" s="35" t="n">
        <v>6350</v>
      </c>
      <c r="F224" s="36" t="s">
        <v>14</v>
      </c>
      <c r="G224" s="37"/>
      <c r="H224" s="38" t="s">
        <v>27</v>
      </c>
    </row>
    <row r="225" customFormat="false" ht="22.65" hidden="false" customHeight="true" outlineLevel="0" collapsed="false">
      <c r="B225" s="33" t="n">
        <v>218</v>
      </c>
      <c r="C225" s="34" t="s">
        <v>419</v>
      </c>
      <c r="D225" s="34" t="s">
        <v>421</v>
      </c>
      <c r="E225" s="35" t="n">
        <v>6350</v>
      </c>
      <c r="F225" s="36" t="s">
        <v>14</v>
      </c>
      <c r="G225" s="37"/>
      <c r="H225" s="38" t="s">
        <v>27</v>
      </c>
    </row>
    <row r="226" customFormat="false" ht="22.65" hidden="false" customHeight="true" outlineLevel="0" collapsed="false">
      <c r="B226" s="33" t="n">
        <v>219</v>
      </c>
      <c r="C226" s="34" t="s">
        <v>422</v>
      </c>
      <c r="D226" s="34" t="s">
        <v>423</v>
      </c>
      <c r="E226" s="35" t="n">
        <v>5500</v>
      </c>
      <c r="F226" s="36" t="s">
        <v>14</v>
      </c>
      <c r="G226" s="37"/>
      <c r="H226" s="38" t="s">
        <v>27</v>
      </c>
    </row>
    <row r="227" customFormat="false" ht="22.65" hidden="false" customHeight="true" outlineLevel="0" collapsed="false">
      <c r="B227" s="33" t="n">
        <v>220</v>
      </c>
      <c r="C227" s="34" t="s">
        <v>424</v>
      </c>
      <c r="D227" s="34" t="s">
        <v>425</v>
      </c>
      <c r="E227" s="35" t="n">
        <v>6185.2</v>
      </c>
      <c r="F227" s="36" t="s">
        <v>14</v>
      </c>
      <c r="G227" s="37"/>
      <c r="H227" s="38" t="s">
        <v>27</v>
      </c>
    </row>
    <row r="228" customFormat="false" ht="22.65" hidden="false" customHeight="true" outlineLevel="0" collapsed="false">
      <c r="B228" s="33" t="n">
        <v>221</v>
      </c>
      <c r="C228" s="34" t="s">
        <v>424</v>
      </c>
      <c r="D228" s="34" t="s">
        <v>426</v>
      </c>
      <c r="E228" s="35" t="n">
        <v>6185.2</v>
      </c>
      <c r="F228" s="36" t="s">
        <v>14</v>
      </c>
      <c r="G228" s="37"/>
      <c r="H228" s="38" t="s">
        <v>27</v>
      </c>
    </row>
    <row r="229" customFormat="false" ht="22.65" hidden="false" customHeight="true" outlineLevel="0" collapsed="false">
      <c r="B229" s="33" t="n">
        <v>222</v>
      </c>
      <c r="C229" s="34" t="s">
        <v>424</v>
      </c>
      <c r="D229" s="34" t="s">
        <v>427</v>
      </c>
      <c r="E229" s="35" t="n">
        <v>6185.2</v>
      </c>
      <c r="F229" s="36" t="s">
        <v>14</v>
      </c>
      <c r="G229" s="37"/>
      <c r="H229" s="38" t="s">
        <v>27</v>
      </c>
    </row>
    <row r="230" customFormat="false" ht="22.65" hidden="false" customHeight="true" outlineLevel="0" collapsed="false">
      <c r="B230" s="33" t="n">
        <v>223</v>
      </c>
      <c r="C230" s="34" t="s">
        <v>428</v>
      </c>
      <c r="D230" s="34" t="s">
        <v>429</v>
      </c>
      <c r="E230" s="35" t="n">
        <v>15702.59</v>
      </c>
      <c r="F230" s="36" t="s">
        <v>14</v>
      </c>
      <c r="G230" s="37"/>
      <c r="H230" s="38" t="s">
        <v>27</v>
      </c>
    </row>
    <row r="231" customFormat="false" ht="22.65" hidden="false" customHeight="true" outlineLevel="0" collapsed="false">
      <c r="B231" s="33" t="n">
        <v>224</v>
      </c>
      <c r="C231" s="34" t="s">
        <v>430</v>
      </c>
      <c r="D231" s="34" t="s">
        <v>431</v>
      </c>
      <c r="E231" s="35" t="n">
        <v>15422</v>
      </c>
      <c r="F231" s="36" t="s">
        <v>14</v>
      </c>
      <c r="G231" s="37"/>
      <c r="H231" s="38" t="s">
        <v>27</v>
      </c>
    </row>
    <row r="232" customFormat="false" ht="22.65" hidden="false" customHeight="true" outlineLevel="0" collapsed="false">
      <c r="B232" s="33" t="n">
        <v>225</v>
      </c>
      <c r="C232" s="34" t="s">
        <v>432</v>
      </c>
      <c r="D232" s="34" t="s">
        <v>433</v>
      </c>
      <c r="E232" s="35" t="n">
        <v>7310</v>
      </c>
      <c r="F232" s="36" t="s">
        <v>14</v>
      </c>
      <c r="G232" s="37"/>
      <c r="H232" s="38" t="s">
        <v>27</v>
      </c>
    </row>
    <row r="233" customFormat="false" ht="22.65" hidden="false" customHeight="true" outlineLevel="0" collapsed="false">
      <c r="B233" s="33" t="n">
        <v>226</v>
      </c>
      <c r="C233" s="34" t="s">
        <v>434</v>
      </c>
      <c r="D233" s="34" t="s">
        <v>435</v>
      </c>
      <c r="E233" s="35" t="n">
        <v>8110</v>
      </c>
      <c r="F233" s="36" t="s">
        <v>14</v>
      </c>
      <c r="G233" s="37"/>
      <c r="H233" s="38" t="s">
        <v>27</v>
      </c>
    </row>
  </sheetData>
  <mergeCells count="3">
    <mergeCell ref="B1:H1"/>
    <mergeCell ref="B4:H4"/>
    <mergeCell ref="B7:H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4" activeCellId="0" sqref="K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39" width="7.55"/>
    <col collapsed="false" customWidth="true" hidden="false" outlineLevel="0" max="3" min="3" style="10" width="19.1"/>
    <col collapsed="false" customWidth="true" hidden="false" outlineLevel="0" max="4" min="4" style="10" width="16.88"/>
    <col collapsed="false" customWidth="true" hidden="false" outlineLevel="0" max="5" min="5" style="10" width="16.99"/>
    <col collapsed="false" customWidth="false" hidden="false" outlineLevel="0" max="6" min="6" style="10" width="11.55"/>
    <col collapsed="false" customWidth="true" hidden="false" outlineLevel="0" max="7" min="7" style="10" width="11.87"/>
    <col collapsed="false" customWidth="true" hidden="false" outlineLevel="0" max="8" min="8" style="10" width="11.1"/>
    <col collapsed="false" customWidth="true" hidden="false" outlineLevel="0" max="9" min="9" style="10" width="10.2"/>
    <col collapsed="false" customWidth="true" hidden="false" outlineLevel="0" max="10" min="10" style="10" width="10.99"/>
    <col collapsed="false" customWidth="true" hidden="false" outlineLevel="0" max="11" min="11" style="10" width="17.66"/>
    <col collapsed="false" customWidth="true" hidden="false" outlineLevel="0" max="12" min="12" style="10" width="15.1"/>
    <col collapsed="false" customWidth="false" hidden="false" outlineLevel="0" max="13" min="13" style="10" width="11.55"/>
  </cols>
  <sheetData>
    <row r="2" s="1" customFormat="true" ht="12.75" hidden="false" customHeight="true" outlineLevel="0" collapsed="false">
      <c r="A2" s="40"/>
      <c r="B2" s="41" t="s">
        <v>43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B3" s="42" t="s">
        <v>43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7.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true" outlineLevel="0" collapsed="false">
      <c r="B5" s="44" t="s">
        <v>43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.6" hidden="false" customHeight="false" outlineLevel="0" collapsed="false">
      <c r="C6" s="45"/>
    </row>
    <row r="7" s="6" customFormat="true" ht="51" hidden="false" customHeight="false" outlineLevel="0" collapsed="false">
      <c r="A7" s="23"/>
      <c r="B7" s="46" t="s">
        <v>18</v>
      </c>
      <c r="C7" s="24" t="s">
        <v>19</v>
      </c>
      <c r="D7" s="24" t="s">
        <v>439</v>
      </c>
      <c r="E7" s="24" t="s">
        <v>440</v>
      </c>
      <c r="F7" s="24" t="s">
        <v>441</v>
      </c>
      <c r="G7" s="24" t="s">
        <v>21</v>
      </c>
      <c r="H7" s="24" t="s">
        <v>22</v>
      </c>
      <c r="I7" s="24" t="s">
        <v>442</v>
      </c>
      <c r="J7" s="24" t="s">
        <v>23</v>
      </c>
      <c r="K7" s="24" t="s">
        <v>443</v>
      </c>
      <c r="L7" s="24" t="s">
        <v>24</v>
      </c>
      <c r="M7" s="24" t="s">
        <v>444</v>
      </c>
    </row>
    <row r="8" s="6" customFormat="true" ht="12.75" hidden="false" customHeight="true" outlineLevel="0" collapsed="false">
      <c r="A8" s="23"/>
      <c r="B8" s="24" t="s">
        <v>44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16" customFormat="true" ht="30.6" hidden="false" customHeight="false" outlineLevel="0" collapsed="false">
      <c r="A9" s="10"/>
      <c r="B9" s="47" t="n">
        <v>1</v>
      </c>
      <c r="C9" s="12" t="s">
        <v>446</v>
      </c>
      <c r="D9" s="12" t="s">
        <v>447</v>
      </c>
      <c r="E9" s="12" t="s">
        <v>448</v>
      </c>
      <c r="F9" s="11" t="s">
        <v>449</v>
      </c>
      <c r="G9" s="48" t="n">
        <v>193551.12</v>
      </c>
      <c r="H9" s="48" t="s">
        <v>14</v>
      </c>
      <c r="I9" s="48" t="s">
        <v>14</v>
      </c>
      <c r="J9" s="49" t="n">
        <v>39076</v>
      </c>
      <c r="K9" s="12" t="s">
        <v>450</v>
      </c>
      <c r="L9" s="12" t="s">
        <v>27</v>
      </c>
      <c r="M9" s="12"/>
      <c r="N9" s="50"/>
    </row>
    <row r="10" s="52" customFormat="true" ht="30.6" hidden="false" customHeight="false" outlineLevel="0" collapsed="false">
      <c r="A10" s="10"/>
      <c r="B10" s="47" t="n">
        <v>2</v>
      </c>
      <c r="C10" s="12" t="s">
        <v>451</v>
      </c>
      <c r="D10" s="12" t="s">
        <v>452</v>
      </c>
      <c r="E10" s="12" t="s">
        <v>453</v>
      </c>
      <c r="F10" s="11" t="s">
        <v>454</v>
      </c>
      <c r="G10" s="48" t="n">
        <v>1636358</v>
      </c>
      <c r="H10" s="48" t="s">
        <v>14</v>
      </c>
      <c r="I10" s="48" t="s">
        <v>14</v>
      </c>
      <c r="J10" s="49" t="n">
        <v>39076</v>
      </c>
      <c r="K10" s="12" t="s">
        <v>450</v>
      </c>
      <c r="L10" s="12" t="s">
        <v>27</v>
      </c>
      <c r="M10" s="12"/>
      <c r="N10" s="51"/>
    </row>
    <row r="11" s="52" customFormat="true" ht="40.8" hidden="false" customHeight="false" outlineLevel="0" collapsed="false">
      <c r="A11" s="10"/>
      <c r="B11" s="47" t="n">
        <v>3</v>
      </c>
      <c r="C11" s="12" t="s">
        <v>455</v>
      </c>
      <c r="D11" s="12" t="s">
        <v>456</v>
      </c>
      <c r="E11" s="12"/>
      <c r="F11" s="12"/>
      <c r="G11" s="48" t="n">
        <v>50000</v>
      </c>
      <c r="H11" s="48" t="n">
        <v>27916.49</v>
      </c>
      <c r="I11" s="48" t="s">
        <v>14</v>
      </c>
      <c r="J11" s="49" t="n">
        <v>42919</v>
      </c>
      <c r="K11" s="12" t="s">
        <v>457</v>
      </c>
      <c r="L11" s="12" t="s">
        <v>27</v>
      </c>
      <c r="M11" s="12"/>
      <c r="N11" s="51"/>
    </row>
    <row r="12" s="52" customFormat="true" ht="40.8" hidden="false" customHeight="false" outlineLevel="0" collapsed="false">
      <c r="A12" s="10"/>
      <c r="B12" s="47" t="n">
        <v>4</v>
      </c>
      <c r="C12" s="12" t="s">
        <v>458</v>
      </c>
      <c r="D12" s="12" t="s">
        <v>459</v>
      </c>
      <c r="E12" s="12"/>
      <c r="F12" s="12"/>
      <c r="G12" s="48" t="n">
        <v>2970267.66</v>
      </c>
      <c r="H12" s="48" t="n">
        <v>2970267.66</v>
      </c>
      <c r="I12" s="48"/>
      <c r="J12" s="49" t="n">
        <v>44915</v>
      </c>
      <c r="K12" s="12" t="s">
        <v>460</v>
      </c>
      <c r="L12" s="12" t="s">
        <v>27</v>
      </c>
      <c r="M12" s="12"/>
      <c r="N12" s="51"/>
    </row>
    <row r="13" s="52" customFormat="true" ht="51" hidden="false" customHeight="false" outlineLevel="0" collapsed="false">
      <c r="A13" s="10"/>
      <c r="B13" s="47" t="n">
        <v>4</v>
      </c>
      <c r="C13" s="12" t="s">
        <v>461</v>
      </c>
      <c r="D13" s="12" t="s">
        <v>456</v>
      </c>
      <c r="E13" s="12"/>
      <c r="F13" s="12"/>
      <c r="G13" s="48" t="n">
        <v>162706.32</v>
      </c>
      <c r="H13" s="48" t="n">
        <v>51184.69</v>
      </c>
      <c r="I13" s="48" t="s">
        <v>14</v>
      </c>
      <c r="J13" s="49" t="n">
        <v>41835</v>
      </c>
      <c r="K13" s="12" t="s">
        <v>462</v>
      </c>
      <c r="L13" s="12" t="s">
        <v>27</v>
      </c>
      <c r="M13" s="12"/>
      <c r="N13" s="51"/>
    </row>
    <row r="14" s="52" customFormat="true" ht="51" hidden="false" customHeight="false" outlineLevel="0" collapsed="false">
      <c r="A14" s="10"/>
      <c r="B14" s="47" t="n">
        <v>5</v>
      </c>
      <c r="C14" s="12" t="s">
        <v>463</v>
      </c>
      <c r="D14" s="12" t="s">
        <v>456</v>
      </c>
      <c r="E14" s="12" t="s">
        <v>464</v>
      </c>
      <c r="F14" s="11" t="s">
        <v>465</v>
      </c>
      <c r="G14" s="48" t="n">
        <v>1881584.88</v>
      </c>
      <c r="H14" s="48" t="n">
        <v>849849.17</v>
      </c>
      <c r="I14" s="48" t="n">
        <v>318132.63</v>
      </c>
      <c r="J14" s="49" t="n">
        <v>41835</v>
      </c>
      <c r="K14" s="12" t="s">
        <v>462</v>
      </c>
      <c r="L14" s="12" t="s">
        <v>27</v>
      </c>
      <c r="M14" s="12"/>
      <c r="N14" s="51"/>
    </row>
    <row r="15" s="52" customFormat="true" ht="51" hidden="false" customHeight="false" outlineLevel="0" collapsed="false">
      <c r="A15" s="10"/>
      <c r="B15" s="47" t="n">
        <v>6</v>
      </c>
      <c r="C15" s="12" t="s">
        <v>466</v>
      </c>
      <c r="D15" s="12" t="s">
        <v>456</v>
      </c>
      <c r="E15" s="12" t="s">
        <v>467</v>
      </c>
      <c r="F15" s="11" t="s">
        <v>468</v>
      </c>
      <c r="G15" s="48" t="n">
        <v>225288</v>
      </c>
      <c r="H15" s="48" t="n">
        <v>126461.67</v>
      </c>
      <c r="I15" s="48" t="n">
        <v>26168.75</v>
      </c>
      <c r="J15" s="49" t="n">
        <v>41835</v>
      </c>
      <c r="K15" s="12" t="s">
        <v>462</v>
      </c>
      <c r="L15" s="12" t="s">
        <v>27</v>
      </c>
      <c r="M15" s="12"/>
      <c r="N15" s="51"/>
    </row>
    <row r="16" s="52" customFormat="true" ht="51" hidden="false" customHeight="false" outlineLevel="0" collapsed="false">
      <c r="A16" s="10"/>
      <c r="B16" s="47" t="n">
        <v>7</v>
      </c>
      <c r="C16" s="12" t="s">
        <v>469</v>
      </c>
      <c r="D16" s="12" t="s">
        <v>456</v>
      </c>
      <c r="E16" s="12"/>
      <c r="F16" s="11" t="s">
        <v>470</v>
      </c>
      <c r="G16" s="48" t="n">
        <v>62578.32</v>
      </c>
      <c r="H16" s="48" t="n">
        <v>19686.09</v>
      </c>
      <c r="I16" s="48" t="s">
        <v>14</v>
      </c>
      <c r="J16" s="49" t="n">
        <v>41835</v>
      </c>
      <c r="K16" s="12" t="s">
        <v>462</v>
      </c>
      <c r="L16" s="12" t="s">
        <v>27</v>
      </c>
      <c r="M16" s="12"/>
      <c r="N16" s="51"/>
    </row>
    <row r="17" s="52" customFormat="true" ht="51" hidden="false" customHeight="false" outlineLevel="0" collapsed="false">
      <c r="A17" s="10"/>
      <c r="B17" s="47" t="n">
        <v>8</v>
      </c>
      <c r="C17" s="12" t="s">
        <v>471</v>
      </c>
      <c r="D17" s="12" t="s">
        <v>456</v>
      </c>
      <c r="E17" s="12" t="s">
        <v>472</v>
      </c>
      <c r="F17" s="11" t="s">
        <v>473</v>
      </c>
      <c r="G17" s="48" t="n">
        <v>137676</v>
      </c>
      <c r="H17" s="48" t="n">
        <v>62183.66</v>
      </c>
      <c r="I17" s="48" t="n">
        <v>28107.18</v>
      </c>
      <c r="J17" s="49" t="n">
        <v>41835</v>
      </c>
      <c r="K17" s="12" t="s">
        <v>462</v>
      </c>
      <c r="L17" s="12" t="s">
        <v>27</v>
      </c>
      <c r="M17" s="12"/>
      <c r="N17" s="51"/>
    </row>
    <row r="18" s="52" customFormat="true" ht="51" hidden="false" customHeight="false" outlineLevel="0" collapsed="false">
      <c r="A18" s="10"/>
      <c r="B18" s="47" t="n">
        <v>9</v>
      </c>
      <c r="C18" s="12" t="s">
        <v>474</v>
      </c>
      <c r="D18" s="12" t="s">
        <v>456</v>
      </c>
      <c r="E18" s="12"/>
      <c r="F18" s="11" t="s">
        <v>475</v>
      </c>
      <c r="G18" s="48" t="n">
        <v>755136.48</v>
      </c>
      <c r="H18" s="48" t="n">
        <v>423883.28</v>
      </c>
      <c r="I18" s="48" t="s">
        <v>14</v>
      </c>
      <c r="J18" s="49" t="n">
        <v>41835</v>
      </c>
      <c r="K18" s="12" t="s">
        <v>462</v>
      </c>
      <c r="L18" s="12" t="s">
        <v>27</v>
      </c>
      <c r="M18" s="12"/>
      <c r="N18" s="51"/>
    </row>
    <row r="19" s="52" customFormat="true" ht="51" hidden="false" customHeight="false" outlineLevel="0" collapsed="false">
      <c r="A19" s="10"/>
      <c r="B19" s="47" t="n">
        <v>10</v>
      </c>
      <c r="C19" s="12" t="s">
        <v>476</v>
      </c>
      <c r="D19" s="12" t="s">
        <v>456</v>
      </c>
      <c r="E19" s="12"/>
      <c r="F19" s="12"/>
      <c r="G19" s="48" t="n">
        <v>1777288.8</v>
      </c>
      <c r="H19" s="48" t="s">
        <v>14</v>
      </c>
      <c r="I19" s="48" t="s">
        <v>14</v>
      </c>
      <c r="J19" s="49" t="n">
        <v>41835</v>
      </c>
      <c r="K19" s="12" t="s">
        <v>462</v>
      </c>
      <c r="L19" s="12" t="s">
        <v>27</v>
      </c>
      <c r="M19" s="12"/>
      <c r="N19" s="51"/>
    </row>
    <row r="20" s="52" customFormat="true" ht="51" hidden="false" customHeight="false" outlineLevel="0" collapsed="false">
      <c r="A20" s="10"/>
      <c r="B20" s="47" t="n">
        <v>11</v>
      </c>
      <c r="C20" s="12" t="s">
        <v>477</v>
      </c>
      <c r="D20" s="12" t="s">
        <v>456</v>
      </c>
      <c r="E20" s="12"/>
      <c r="F20" s="12"/>
      <c r="G20" s="48" t="n">
        <v>518464.8</v>
      </c>
      <c r="H20" s="48" t="s">
        <v>14</v>
      </c>
      <c r="I20" s="48" t="s">
        <v>14</v>
      </c>
      <c r="J20" s="49" t="n">
        <v>41835</v>
      </c>
      <c r="K20" s="12" t="s">
        <v>462</v>
      </c>
      <c r="L20" s="12" t="s">
        <v>27</v>
      </c>
      <c r="M20" s="12"/>
      <c r="N20" s="51"/>
    </row>
    <row r="21" s="52" customFormat="true" ht="30.6" hidden="false" customHeight="false" outlineLevel="0" collapsed="false">
      <c r="A21" s="10"/>
      <c r="B21" s="47" t="n">
        <v>12</v>
      </c>
      <c r="C21" s="12" t="s">
        <v>478</v>
      </c>
      <c r="D21" s="12" t="s">
        <v>479</v>
      </c>
      <c r="E21" s="12"/>
      <c r="F21" s="12"/>
      <c r="G21" s="48" t="n">
        <v>364350</v>
      </c>
      <c r="H21" s="48" t="n">
        <v>364350</v>
      </c>
      <c r="I21" s="48" t="s">
        <v>14</v>
      </c>
      <c r="J21" s="49" t="n">
        <v>43097</v>
      </c>
      <c r="K21" s="12" t="s">
        <v>480</v>
      </c>
      <c r="L21" s="12" t="s">
        <v>27</v>
      </c>
      <c r="M21" s="12"/>
      <c r="N21" s="51"/>
    </row>
    <row r="22" s="52" customFormat="true" ht="30.6" hidden="false" customHeight="false" outlineLevel="0" collapsed="false">
      <c r="A22" s="10"/>
      <c r="B22" s="47" t="n">
        <v>13</v>
      </c>
      <c r="C22" s="12" t="s">
        <v>481</v>
      </c>
      <c r="D22" s="12" t="s">
        <v>456</v>
      </c>
      <c r="E22" s="12"/>
      <c r="F22" s="12"/>
      <c r="G22" s="48" t="n">
        <v>59147</v>
      </c>
      <c r="H22" s="48" t="n">
        <v>25544.41</v>
      </c>
      <c r="I22" s="48" t="s">
        <v>14</v>
      </c>
      <c r="J22" s="49" t="n">
        <v>39387</v>
      </c>
      <c r="K22" s="12" t="s">
        <v>482</v>
      </c>
      <c r="L22" s="12" t="s">
        <v>27</v>
      </c>
      <c r="M22" s="12"/>
      <c r="N22" s="51"/>
    </row>
    <row r="23" s="52" customFormat="true" ht="30.6" hidden="false" customHeight="false" outlineLevel="0" collapsed="false">
      <c r="A23" s="10"/>
      <c r="B23" s="47" t="n">
        <v>14</v>
      </c>
      <c r="C23" s="12" t="s">
        <v>483</v>
      </c>
      <c r="D23" s="12" t="s">
        <v>479</v>
      </c>
      <c r="E23" s="12"/>
      <c r="F23" s="12"/>
      <c r="G23" s="48" t="n">
        <v>72037</v>
      </c>
      <c r="H23" s="48" t="s">
        <v>14</v>
      </c>
      <c r="I23" s="48" t="s">
        <v>14</v>
      </c>
      <c r="J23" s="49" t="n">
        <v>39419</v>
      </c>
      <c r="K23" s="12" t="s">
        <v>484</v>
      </c>
      <c r="L23" s="12" t="s">
        <v>27</v>
      </c>
      <c r="M23" s="12"/>
      <c r="N23" s="51"/>
    </row>
    <row r="24" s="52" customFormat="true" ht="30.6" hidden="false" customHeight="false" outlineLevel="0" collapsed="false">
      <c r="A24" s="10"/>
      <c r="B24" s="47" t="n">
        <v>15</v>
      </c>
      <c r="C24" s="12" t="s">
        <v>485</v>
      </c>
      <c r="D24" s="12" t="s">
        <v>486</v>
      </c>
      <c r="E24" s="12"/>
      <c r="F24" s="12"/>
      <c r="G24" s="48" t="n">
        <v>59864</v>
      </c>
      <c r="H24" s="48" t="s">
        <v>14</v>
      </c>
      <c r="I24" s="48" t="s">
        <v>14</v>
      </c>
      <c r="J24" s="49" t="n">
        <v>39387</v>
      </c>
      <c r="K24" s="12" t="s">
        <v>487</v>
      </c>
      <c r="L24" s="12" t="s">
        <v>27</v>
      </c>
      <c r="M24" s="12"/>
      <c r="N24" s="51"/>
    </row>
    <row r="25" s="52" customFormat="true" ht="30.6" hidden="false" customHeight="false" outlineLevel="0" collapsed="false">
      <c r="A25" s="10"/>
      <c r="B25" s="47" t="n">
        <v>16</v>
      </c>
      <c r="C25" s="12" t="s">
        <v>488</v>
      </c>
      <c r="D25" s="12" t="s">
        <v>479</v>
      </c>
      <c r="E25" s="12" t="s">
        <v>489</v>
      </c>
      <c r="F25" s="11" t="s">
        <v>490</v>
      </c>
      <c r="G25" s="48" t="n">
        <v>4649.4</v>
      </c>
      <c r="H25" s="48" t="s">
        <v>14</v>
      </c>
      <c r="I25" s="48" t="n">
        <v>40000.48</v>
      </c>
      <c r="J25" s="49" t="n">
        <v>41521</v>
      </c>
      <c r="K25" s="12" t="s">
        <v>450</v>
      </c>
      <c r="L25" s="12" t="s">
        <v>27</v>
      </c>
      <c r="M25" s="12"/>
      <c r="N25" s="51"/>
    </row>
    <row r="26" s="52" customFormat="true" ht="30.6" hidden="false" customHeight="false" outlineLevel="0" collapsed="false">
      <c r="A26" s="10"/>
      <c r="B26" s="47" t="n">
        <v>17</v>
      </c>
      <c r="C26" s="12" t="s">
        <v>491</v>
      </c>
      <c r="D26" s="12" t="s">
        <v>456</v>
      </c>
      <c r="E26" s="12" t="s">
        <v>492</v>
      </c>
      <c r="F26" s="11" t="s">
        <v>493</v>
      </c>
      <c r="G26" s="48" t="n">
        <v>4649.4</v>
      </c>
      <c r="H26" s="48" t="s">
        <v>14</v>
      </c>
      <c r="I26" s="48" t="n">
        <v>620331.86</v>
      </c>
      <c r="J26" s="49" t="n">
        <v>43046</v>
      </c>
      <c r="K26" s="12" t="s">
        <v>450</v>
      </c>
      <c r="L26" s="12" t="s">
        <v>27</v>
      </c>
      <c r="M26" s="12"/>
      <c r="N26" s="51"/>
    </row>
    <row r="27" s="52" customFormat="true" ht="30.6" hidden="false" customHeight="false" outlineLevel="0" collapsed="false">
      <c r="A27" s="10"/>
      <c r="B27" s="47" t="n">
        <v>18</v>
      </c>
      <c r="C27" s="12" t="s">
        <v>494</v>
      </c>
      <c r="D27" s="12" t="s">
        <v>486</v>
      </c>
      <c r="E27" s="12" t="s">
        <v>495</v>
      </c>
      <c r="F27" s="11" t="s">
        <v>496</v>
      </c>
      <c r="G27" s="48" t="n">
        <v>8100</v>
      </c>
      <c r="H27" s="48" t="s">
        <v>14</v>
      </c>
      <c r="I27" s="48" t="n">
        <v>1220154.17</v>
      </c>
      <c r="J27" s="49" t="n">
        <v>43129</v>
      </c>
      <c r="K27" s="12" t="s">
        <v>450</v>
      </c>
      <c r="L27" s="12" t="s">
        <v>27</v>
      </c>
      <c r="M27" s="12"/>
      <c r="N27" s="51"/>
    </row>
    <row r="28" s="52" customFormat="true" ht="30.6" hidden="false" customHeight="false" outlineLevel="0" collapsed="false">
      <c r="A28" s="10"/>
      <c r="B28" s="47" t="n">
        <v>19</v>
      </c>
      <c r="C28" s="12" t="s">
        <v>497</v>
      </c>
      <c r="D28" s="12" t="s">
        <v>479</v>
      </c>
      <c r="E28" s="12"/>
      <c r="F28" s="12"/>
      <c r="G28" s="48" t="n">
        <v>599048.45</v>
      </c>
      <c r="H28" s="48" t="n">
        <v>435974.49</v>
      </c>
      <c r="I28" s="48" t="s">
        <v>14</v>
      </c>
      <c r="J28" s="49" t="n">
        <v>41935</v>
      </c>
      <c r="K28" s="12" t="s">
        <v>498</v>
      </c>
      <c r="L28" s="12" t="s">
        <v>27</v>
      </c>
      <c r="M28" s="12"/>
      <c r="N28" s="51"/>
    </row>
    <row r="29" s="52" customFormat="true" ht="30.6" hidden="false" customHeight="false" outlineLevel="0" collapsed="false">
      <c r="A29" s="10"/>
      <c r="B29" s="47" t="n">
        <v>20</v>
      </c>
      <c r="C29" s="12" t="s">
        <v>499</v>
      </c>
      <c r="D29" s="12" t="s">
        <v>479</v>
      </c>
      <c r="E29" s="12"/>
      <c r="F29" s="12"/>
      <c r="G29" s="48" t="n">
        <v>56365</v>
      </c>
      <c r="H29" s="48" t="n">
        <v>13464.82</v>
      </c>
      <c r="I29" s="48" t="s">
        <v>14</v>
      </c>
      <c r="J29" s="49" t="n">
        <v>40721</v>
      </c>
      <c r="K29" s="12"/>
      <c r="L29" s="12" t="s">
        <v>27</v>
      </c>
      <c r="M29" s="12"/>
      <c r="N29" s="51"/>
    </row>
    <row r="30" s="52" customFormat="true" ht="30.6" hidden="false" customHeight="false" outlineLevel="0" collapsed="false">
      <c r="A30" s="10"/>
      <c r="B30" s="47" t="n">
        <v>21</v>
      </c>
      <c r="C30" s="12" t="s">
        <v>500</v>
      </c>
      <c r="D30" s="12" t="s">
        <v>456</v>
      </c>
      <c r="E30" s="12"/>
      <c r="F30" s="12"/>
      <c r="G30" s="48" t="n">
        <v>139250</v>
      </c>
      <c r="H30" s="48" t="s">
        <v>14</v>
      </c>
      <c r="I30" s="48" t="s">
        <v>14</v>
      </c>
      <c r="J30" s="49" t="n">
        <v>39753</v>
      </c>
      <c r="K30" s="12"/>
      <c r="L30" s="12" t="s">
        <v>27</v>
      </c>
      <c r="M30" s="12"/>
      <c r="N30" s="51"/>
    </row>
    <row r="31" s="52" customFormat="true" ht="30.6" hidden="false" customHeight="false" outlineLevel="0" collapsed="false">
      <c r="A31" s="10"/>
      <c r="B31" s="47" t="n">
        <v>22</v>
      </c>
      <c r="C31" s="12" t="s">
        <v>501</v>
      </c>
      <c r="D31" s="12"/>
      <c r="E31" s="12"/>
      <c r="F31" s="12"/>
      <c r="G31" s="48" t="n">
        <v>90370</v>
      </c>
      <c r="H31" s="48" t="n">
        <v>10656.04</v>
      </c>
      <c r="I31" s="48" t="s">
        <v>14</v>
      </c>
      <c r="J31" s="49" t="n">
        <v>40112</v>
      </c>
      <c r="K31" s="12"/>
      <c r="L31" s="12" t="s">
        <v>27</v>
      </c>
      <c r="M31" s="12"/>
      <c r="N31" s="51"/>
    </row>
    <row r="32" s="52" customFormat="true" ht="30.6" hidden="false" customHeight="false" outlineLevel="0" collapsed="false">
      <c r="A32" s="10"/>
      <c r="B32" s="47" t="n">
        <v>23</v>
      </c>
      <c r="C32" s="12" t="s">
        <v>502</v>
      </c>
      <c r="D32" s="12" t="s">
        <v>486</v>
      </c>
      <c r="E32" s="12"/>
      <c r="F32" s="12"/>
      <c r="G32" s="48" t="n">
        <v>208500</v>
      </c>
      <c r="H32" s="48" t="n">
        <v>150120</v>
      </c>
      <c r="I32" s="48" t="s">
        <v>14</v>
      </c>
      <c r="J32" s="49" t="n">
        <v>42354</v>
      </c>
      <c r="K32" s="12" t="s">
        <v>503</v>
      </c>
      <c r="L32" s="12" t="s">
        <v>27</v>
      </c>
      <c r="M32" s="12"/>
      <c r="N32" s="51"/>
    </row>
    <row r="33" s="52" customFormat="true" ht="30.6" hidden="false" customHeight="false" outlineLevel="0" collapsed="false">
      <c r="A33" s="10"/>
      <c r="B33" s="47" t="n">
        <v>24</v>
      </c>
      <c r="C33" s="12" t="s">
        <v>504</v>
      </c>
      <c r="D33" s="12" t="s">
        <v>479</v>
      </c>
      <c r="E33" s="12"/>
      <c r="F33" s="12"/>
      <c r="G33" s="48" t="n">
        <v>49994</v>
      </c>
      <c r="H33" s="48" t="n">
        <v>32218.64</v>
      </c>
      <c r="I33" s="48" t="s">
        <v>14</v>
      </c>
      <c r="J33" s="49" t="n">
        <v>42954</v>
      </c>
      <c r="K33" s="12" t="s">
        <v>505</v>
      </c>
      <c r="L33" s="12" t="s">
        <v>27</v>
      </c>
      <c r="M33" s="12"/>
      <c r="N33" s="51"/>
    </row>
    <row r="34" s="52" customFormat="true" ht="30.6" hidden="false" customHeight="false" outlineLevel="0" collapsed="false">
      <c r="A34" s="10"/>
      <c r="B34" s="47" t="n">
        <v>25</v>
      </c>
      <c r="C34" s="12" t="s">
        <v>506</v>
      </c>
      <c r="D34" s="12" t="s">
        <v>486</v>
      </c>
      <c r="E34" s="12"/>
      <c r="F34" s="12"/>
      <c r="G34" s="48" t="n">
        <v>49994</v>
      </c>
      <c r="H34" s="48" t="n">
        <v>32218.64</v>
      </c>
      <c r="I34" s="48" t="s">
        <v>14</v>
      </c>
      <c r="J34" s="49" t="n">
        <v>42954</v>
      </c>
      <c r="K34" s="12" t="s">
        <v>507</v>
      </c>
      <c r="L34" s="12" t="s">
        <v>27</v>
      </c>
      <c r="M34" s="12"/>
      <c r="N34" s="51"/>
    </row>
    <row r="35" s="52" customFormat="true" ht="30.6" hidden="false" customHeight="false" outlineLevel="0" collapsed="false">
      <c r="A35" s="10"/>
      <c r="B35" s="47" t="n">
        <v>26</v>
      </c>
      <c r="C35" s="12" t="s">
        <v>508</v>
      </c>
      <c r="D35" s="12" t="s">
        <v>479</v>
      </c>
      <c r="E35" s="12" t="s">
        <v>509</v>
      </c>
      <c r="F35" s="12"/>
      <c r="G35" s="48" t="n">
        <v>53305.7</v>
      </c>
      <c r="H35" s="48" t="s">
        <v>14</v>
      </c>
      <c r="I35" s="48" t="s">
        <v>14</v>
      </c>
      <c r="J35" s="49" t="n">
        <v>39076</v>
      </c>
      <c r="K35" s="12" t="s">
        <v>450</v>
      </c>
      <c r="L35" s="12" t="s">
        <v>27</v>
      </c>
      <c r="M35" s="12"/>
      <c r="N35" s="51"/>
    </row>
    <row r="36" s="52" customFormat="true" ht="30.6" hidden="false" customHeight="false" outlineLevel="0" collapsed="false">
      <c r="A36" s="10"/>
      <c r="B36" s="47" t="n">
        <v>27</v>
      </c>
      <c r="C36" s="12" t="s">
        <v>510</v>
      </c>
      <c r="D36" s="12" t="s">
        <v>456</v>
      </c>
      <c r="E36" s="12" t="s">
        <v>511</v>
      </c>
      <c r="F36" s="12"/>
      <c r="G36" s="48" t="n">
        <v>48828.34</v>
      </c>
      <c r="H36" s="48" t="s">
        <v>14</v>
      </c>
      <c r="I36" s="48" t="s">
        <v>14</v>
      </c>
      <c r="J36" s="49" t="n">
        <v>39076</v>
      </c>
      <c r="K36" s="12" t="s">
        <v>450</v>
      </c>
      <c r="L36" s="12" t="s">
        <v>27</v>
      </c>
      <c r="M36" s="12"/>
      <c r="N36" s="51"/>
    </row>
    <row r="37" s="52" customFormat="true" ht="30.6" hidden="false" customHeight="false" outlineLevel="0" collapsed="false">
      <c r="A37" s="10"/>
      <c r="B37" s="47" t="n">
        <v>28</v>
      </c>
      <c r="C37" s="12" t="s">
        <v>512</v>
      </c>
      <c r="D37" s="12" t="s">
        <v>486</v>
      </c>
      <c r="E37" s="12" t="s">
        <v>513</v>
      </c>
      <c r="F37" s="12"/>
      <c r="G37" s="48" t="n">
        <v>110747.64</v>
      </c>
      <c r="H37" s="48" t="n">
        <v>1198.95</v>
      </c>
      <c r="I37" s="48" t="s">
        <v>14</v>
      </c>
      <c r="J37" s="49" t="n">
        <v>39076</v>
      </c>
      <c r="K37" s="12" t="s">
        <v>450</v>
      </c>
      <c r="L37" s="12" t="s">
        <v>27</v>
      </c>
      <c r="M37" s="12"/>
      <c r="N37" s="51"/>
    </row>
    <row r="38" s="52" customFormat="true" ht="30.6" hidden="false" customHeight="false" outlineLevel="0" collapsed="false">
      <c r="A38" s="10"/>
      <c r="B38" s="47" t="n">
        <v>29</v>
      </c>
      <c r="C38" s="12" t="s">
        <v>514</v>
      </c>
      <c r="D38" s="12" t="s">
        <v>486</v>
      </c>
      <c r="E38" s="12"/>
      <c r="F38" s="12"/>
      <c r="G38" s="48" t="n">
        <v>71879</v>
      </c>
      <c r="H38" s="48" t="n">
        <v>54907.9</v>
      </c>
      <c r="I38" s="48" t="s">
        <v>14</v>
      </c>
      <c r="J38" s="49" t="n">
        <v>42333</v>
      </c>
      <c r="K38" s="12" t="s">
        <v>515</v>
      </c>
      <c r="L38" s="12" t="s">
        <v>27</v>
      </c>
      <c r="M38" s="12"/>
      <c r="N38" s="51"/>
    </row>
    <row r="39" s="52" customFormat="true" ht="30.6" hidden="false" customHeight="false" outlineLevel="0" collapsed="false">
      <c r="A39" s="10"/>
      <c r="B39" s="47" t="n">
        <v>30</v>
      </c>
      <c r="C39" s="12" t="s">
        <v>516</v>
      </c>
      <c r="D39" s="12" t="s">
        <v>456</v>
      </c>
      <c r="E39" s="12"/>
      <c r="F39" s="12"/>
      <c r="G39" s="48" t="n">
        <v>79382</v>
      </c>
      <c r="H39" s="48" t="n">
        <v>63284.77</v>
      </c>
      <c r="I39" s="48" t="s">
        <v>14</v>
      </c>
      <c r="J39" s="49" t="n">
        <v>42333</v>
      </c>
      <c r="K39" s="12" t="s">
        <v>517</v>
      </c>
      <c r="L39" s="12" t="s">
        <v>27</v>
      </c>
      <c r="M39" s="12"/>
      <c r="N39" s="51"/>
    </row>
    <row r="40" s="59" customFormat="true" ht="30.6" hidden="false" customHeight="false" outlineLevel="0" collapsed="false">
      <c r="A40" s="53"/>
      <c r="B40" s="54" t="n">
        <v>31</v>
      </c>
      <c r="C40" s="55" t="s">
        <v>518</v>
      </c>
      <c r="D40" s="55" t="s">
        <v>479</v>
      </c>
      <c r="E40" s="55"/>
      <c r="F40" s="55"/>
      <c r="G40" s="56" t="n">
        <v>3500000</v>
      </c>
      <c r="H40" s="56" t="n">
        <v>3500000</v>
      </c>
      <c r="I40" s="56" t="s">
        <v>14</v>
      </c>
      <c r="J40" s="57" t="n">
        <v>43797</v>
      </c>
      <c r="K40" s="55" t="s">
        <v>519</v>
      </c>
      <c r="L40" s="55" t="s">
        <v>27</v>
      </c>
      <c r="M40" s="55"/>
      <c r="N40" s="58"/>
    </row>
    <row r="41" s="52" customFormat="true" ht="30.6" hidden="false" customHeight="false" outlineLevel="0" collapsed="false">
      <c r="A41" s="10"/>
      <c r="B41" s="47" t="n">
        <v>32</v>
      </c>
      <c r="C41" s="12" t="s">
        <v>520</v>
      </c>
      <c r="D41" s="12" t="s">
        <v>479</v>
      </c>
      <c r="E41" s="12"/>
      <c r="F41" s="12"/>
      <c r="G41" s="48" t="n">
        <v>185874.1</v>
      </c>
      <c r="H41" s="48" t="s">
        <v>14</v>
      </c>
      <c r="I41" s="48" t="s">
        <v>14</v>
      </c>
      <c r="J41" s="49" t="n">
        <v>40766</v>
      </c>
      <c r="K41" s="12"/>
      <c r="L41" s="12" t="s">
        <v>27</v>
      </c>
      <c r="M41" s="12"/>
      <c r="N41" s="51"/>
    </row>
    <row r="42" s="52" customFormat="true" ht="30.6" hidden="false" customHeight="false" outlineLevel="0" collapsed="false">
      <c r="A42" s="10"/>
      <c r="B42" s="47" t="n">
        <v>33</v>
      </c>
      <c r="C42" s="12" t="s">
        <v>521</v>
      </c>
      <c r="D42" s="12" t="s">
        <v>486</v>
      </c>
      <c r="E42" s="12"/>
      <c r="F42" s="12"/>
      <c r="G42" s="48" t="n">
        <v>194905</v>
      </c>
      <c r="H42" s="48" t="n">
        <v>133726.8</v>
      </c>
      <c r="I42" s="48" t="s">
        <v>14</v>
      </c>
      <c r="J42" s="49"/>
      <c r="K42" s="12"/>
      <c r="L42" s="12" t="s">
        <v>27</v>
      </c>
      <c r="M42" s="12"/>
      <c r="N42" s="51"/>
    </row>
    <row r="43" s="52" customFormat="true" ht="30.6" hidden="false" customHeight="false" outlineLevel="0" collapsed="false">
      <c r="A43" s="10"/>
      <c r="B43" s="47" t="n">
        <v>34</v>
      </c>
      <c r="C43" s="12" t="s">
        <v>522</v>
      </c>
      <c r="D43" s="12" t="s">
        <v>486</v>
      </c>
      <c r="E43" s="12"/>
      <c r="F43" s="12"/>
      <c r="G43" s="48" t="n">
        <v>42000</v>
      </c>
      <c r="H43" s="48" t="n">
        <v>22750</v>
      </c>
      <c r="I43" s="48" t="s">
        <v>14</v>
      </c>
      <c r="J43" s="49" t="n">
        <v>41575</v>
      </c>
      <c r="K43" s="12" t="s">
        <v>523</v>
      </c>
      <c r="L43" s="12" t="s">
        <v>27</v>
      </c>
      <c r="M43" s="12"/>
      <c r="N43" s="51"/>
    </row>
    <row r="44" s="52" customFormat="true" ht="30.6" hidden="false" customHeight="false" outlineLevel="0" collapsed="false">
      <c r="A44" s="10"/>
      <c r="B44" s="47" t="n">
        <v>35</v>
      </c>
      <c r="C44" s="12" t="s">
        <v>524</v>
      </c>
      <c r="D44" s="12" t="s">
        <v>456</v>
      </c>
      <c r="E44" s="12"/>
      <c r="F44" s="12"/>
      <c r="G44" s="48" t="n">
        <v>42000</v>
      </c>
      <c r="H44" s="48" t="n">
        <v>22750</v>
      </c>
      <c r="I44" s="48" t="s">
        <v>14</v>
      </c>
      <c r="J44" s="49" t="n">
        <v>41575</v>
      </c>
      <c r="K44" s="12" t="s">
        <v>525</v>
      </c>
      <c r="L44" s="12" t="s">
        <v>27</v>
      </c>
      <c r="M44" s="12"/>
      <c r="N44" s="51"/>
    </row>
    <row r="45" s="52" customFormat="true" ht="30.6" hidden="false" customHeight="false" outlineLevel="0" collapsed="false">
      <c r="A45" s="10"/>
      <c r="B45" s="47" t="n">
        <v>36</v>
      </c>
      <c r="C45" s="12" t="s">
        <v>526</v>
      </c>
      <c r="D45" s="12" t="s">
        <v>456</v>
      </c>
      <c r="E45" s="12"/>
      <c r="F45" s="12"/>
      <c r="G45" s="48" t="n">
        <v>99995</v>
      </c>
      <c r="H45" s="48" t="n">
        <v>71662.8</v>
      </c>
      <c r="I45" s="48" t="s">
        <v>14</v>
      </c>
      <c r="J45" s="49" t="n">
        <v>42334</v>
      </c>
      <c r="K45" s="12" t="s">
        <v>527</v>
      </c>
      <c r="L45" s="12" t="s">
        <v>27</v>
      </c>
      <c r="M45" s="12"/>
      <c r="N45" s="51"/>
    </row>
    <row r="46" s="52" customFormat="true" ht="133.95" hidden="false" customHeight="true" outlineLevel="0" collapsed="false">
      <c r="A46" s="10"/>
      <c r="B46" s="47" t="n">
        <v>37</v>
      </c>
      <c r="C46" s="12" t="s">
        <v>528</v>
      </c>
      <c r="D46" s="12" t="s">
        <v>529</v>
      </c>
      <c r="E46" s="12"/>
      <c r="F46" s="12"/>
      <c r="G46" s="48" t="n">
        <v>121551.21</v>
      </c>
      <c r="H46" s="48" t="s">
        <v>14</v>
      </c>
      <c r="I46" s="48" t="s">
        <v>14</v>
      </c>
      <c r="J46" s="49" t="n">
        <v>44795</v>
      </c>
      <c r="K46" s="12" t="s">
        <v>530</v>
      </c>
      <c r="L46" s="12" t="s">
        <v>27</v>
      </c>
      <c r="M46" s="12"/>
      <c r="N46" s="51"/>
    </row>
    <row r="47" s="52" customFormat="true" ht="181.65" hidden="false" customHeight="true" outlineLevel="0" collapsed="false">
      <c r="A47" s="10"/>
      <c r="B47" s="47" t="n">
        <v>38</v>
      </c>
      <c r="C47" s="12" t="s">
        <v>528</v>
      </c>
      <c r="D47" s="12" t="s">
        <v>531</v>
      </c>
      <c r="E47" s="12"/>
      <c r="F47" s="12"/>
      <c r="G47" s="48" t="n">
        <v>243077.69</v>
      </c>
      <c r="H47" s="48" t="s">
        <v>14</v>
      </c>
      <c r="I47" s="48" t="s">
        <v>14</v>
      </c>
      <c r="J47" s="49" t="n">
        <v>44795</v>
      </c>
      <c r="K47" s="12" t="s">
        <v>532</v>
      </c>
      <c r="L47" s="12" t="s">
        <v>27</v>
      </c>
      <c r="M47" s="12"/>
      <c r="N47" s="51"/>
    </row>
    <row r="48" s="52" customFormat="true" ht="53.85" hidden="false" customHeight="true" outlineLevel="0" collapsed="false">
      <c r="A48" s="10"/>
      <c r="B48" s="47" t="n">
        <v>39</v>
      </c>
      <c r="C48" s="12" t="s">
        <v>533</v>
      </c>
      <c r="D48" s="12" t="s">
        <v>456</v>
      </c>
      <c r="E48" s="12"/>
      <c r="F48" s="12"/>
      <c r="G48" s="48" t="n">
        <v>93600</v>
      </c>
      <c r="H48" s="48" t="s">
        <v>14</v>
      </c>
      <c r="I48" s="48" t="s">
        <v>14</v>
      </c>
      <c r="J48" s="49" t="n">
        <v>44914</v>
      </c>
      <c r="K48" s="12" t="s">
        <v>534</v>
      </c>
      <c r="L48" s="12" t="s">
        <v>27</v>
      </c>
      <c r="M48" s="12"/>
      <c r="N48" s="51"/>
    </row>
    <row r="49" customFormat="false" ht="12.75" hidden="false" customHeight="true" outlineLevel="0" collapsed="false">
      <c r="B49" s="60" t="s">
        <v>53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1"/>
    </row>
    <row r="50" s="16" customFormat="true" ht="30.6" hidden="false" customHeight="false" outlineLevel="0" collapsed="false">
      <c r="A50" s="10"/>
      <c r="B50" s="11" t="n">
        <v>40</v>
      </c>
      <c r="C50" s="12" t="s">
        <v>536</v>
      </c>
      <c r="D50" s="12" t="s">
        <v>456</v>
      </c>
      <c r="E50" s="12"/>
      <c r="F50" s="12" t="s">
        <v>537</v>
      </c>
      <c r="G50" s="48" t="n">
        <v>5077911.8</v>
      </c>
      <c r="H50" s="48" t="n">
        <v>3717408.44</v>
      </c>
      <c r="I50" s="48" t="s">
        <v>14</v>
      </c>
      <c r="J50" s="49" t="n">
        <v>39076</v>
      </c>
      <c r="K50" s="12" t="s">
        <v>450</v>
      </c>
      <c r="L50" s="12" t="s">
        <v>27</v>
      </c>
      <c r="M50" s="12"/>
      <c r="N50" s="50"/>
    </row>
    <row r="51" s="16" customFormat="true" ht="30.6" hidden="false" customHeight="false" outlineLevel="0" collapsed="false">
      <c r="A51" s="10"/>
      <c r="B51" s="11" t="n">
        <v>41</v>
      </c>
      <c r="C51" s="12" t="s">
        <v>538</v>
      </c>
      <c r="D51" s="12" t="s">
        <v>456</v>
      </c>
      <c r="E51" s="12"/>
      <c r="F51" s="12" t="s">
        <v>537</v>
      </c>
      <c r="G51" s="48" t="n">
        <v>3031661.05</v>
      </c>
      <c r="H51" s="48" t="s">
        <v>14</v>
      </c>
      <c r="I51" s="48" t="s">
        <v>14</v>
      </c>
      <c r="J51" s="49" t="n">
        <v>39076</v>
      </c>
      <c r="K51" s="12" t="s">
        <v>450</v>
      </c>
      <c r="L51" s="12" t="s">
        <v>27</v>
      </c>
      <c r="M51" s="12"/>
      <c r="N51" s="50"/>
    </row>
    <row r="52" s="16" customFormat="true" ht="30.6" hidden="false" customHeight="false" outlineLevel="0" collapsed="false">
      <c r="A52" s="10"/>
      <c r="B52" s="11" t="n">
        <v>42</v>
      </c>
      <c r="C52" s="12" t="s">
        <v>539</v>
      </c>
      <c r="D52" s="12" t="s">
        <v>456</v>
      </c>
      <c r="E52" s="12"/>
      <c r="F52" s="12" t="s">
        <v>537</v>
      </c>
      <c r="G52" s="48" t="n">
        <v>4786698</v>
      </c>
      <c r="H52" s="48" t="s">
        <v>14</v>
      </c>
      <c r="I52" s="48" t="s">
        <v>14</v>
      </c>
      <c r="J52" s="49" t="n">
        <v>39076</v>
      </c>
      <c r="K52" s="12" t="s">
        <v>450</v>
      </c>
      <c r="L52" s="12" t="s">
        <v>27</v>
      </c>
      <c r="M52" s="12"/>
      <c r="N52" s="50"/>
    </row>
    <row r="53" s="16" customFormat="true" ht="30.6" hidden="false" customHeight="false" outlineLevel="0" collapsed="false">
      <c r="A53" s="10"/>
      <c r="B53" s="11" t="n">
        <v>43</v>
      </c>
      <c r="C53" s="12" t="s">
        <v>540</v>
      </c>
      <c r="D53" s="12" t="s">
        <v>456</v>
      </c>
      <c r="E53" s="12"/>
      <c r="F53" s="12" t="s">
        <v>537</v>
      </c>
      <c r="G53" s="48" t="n">
        <v>5744555.82</v>
      </c>
      <c r="H53" s="48" t="s">
        <v>14</v>
      </c>
      <c r="I53" s="48" t="s">
        <v>14</v>
      </c>
      <c r="J53" s="49" t="n">
        <v>39076</v>
      </c>
      <c r="K53" s="12" t="s">
        <v>450</v>
      </c>
      <c r="L53" s="12" t="s">
        <v>27</v>
      </c>
      <c r="M53" s="12"/>
      <c r="N53" s="50"/>
    </row>
    <row r="54" s="16" customFormat="true" ht="30.6" hidden="false" customHeight="false" outlineLevel="0" collapsed="false">
      <c r="A54" s="10"/>
      <c r="B54" s="11" t="n">
        <v>44</v>
      </c>
      <c r="C54" s="12" t="s">
        <v>541</v>
      </c>
      <c r="D54" s="12" t="s">
        <v>456</v>
      </c>
      <c r="E54" s="12"/>
      <c r="F54" s="11" t="s">
        <v>542</v>
      </c>
      <c r="G54" s="48" t="n">
        <v>16482636.1</v>
      </c>
      <c r="H54" s="48" t="n">
        <v>9657386.32</v>
      </c>
      <c r="I54" s="48" t="s">
        <v>14</v>
      </c>
      <c r="J54" s="49" t="n">
        <v>39076</v>
      </c>
      <c r="K54" s="12" t="s">
        <v>450</v>
      </c>
      <c r="L54" s="12" t="s">
        <v>27</v>
      </c>
      <c r="M54" s="12"/>
      <c r="N54" s="50"/>
    </row>
    <row r="55" s="52" customFormat="true" ht="30.6" hidden="false" customHeight="false" outlineLevel="0" collapsed="false">
      <c r="A55" s="10"/>
      <c r="B55" s="11" t="n">
        <v>45</v>
      </c>
      <c r="C55" s="12" t="s">
        <v>543</v>
      </c>
      <c r="D55" s="12" t="s">
        <v>456</v>
      </c>
      <c r="E55" s="12"/>
      <c r="F55" s="12"/>
      <c r="G55" s="48" t="n">
        <v>1000861.4</v>
      </c>
      <c r="H55" s="48" t="n">
        <v>201240.62</v>
      </c>
      <c r="I55" s="48" t="s">
        <v>14</v>
      </c>
      <c r="J55" s="49" t="n">
        <v>39076</v>
      </c>
      <c r="K55" s="12" t="s">
        <v>450</v>
      </c>
      <c r="L55" s="12" t="s">
        <v>27</v>
      </c>
      <c r="M55" s="12"/>
      <c r="N55" s="51"/>
    </row>
    <row r="56" s="52" customFormat="true" ht="30.6" hidden="false" customHeight="false" outlineLevel="0" collapsed="false">
      <c r="A56" s="10"/>
      <c r="B56" s="11" t="n">
        <v>46</v>
      </c>
      <c r="C56" s="12" t="s">
        <v>544</v>
      </c>
      <c r="D56" s="12" t="s">
        <v>479</v>
      </c>
      <c r="E56" s="12"/>
      <c r="F56" s="12"/>
      <c r="G56" s="48" t="n">
        <v>836510.33</v>
      </c>
      <c r="H56" s="48" t="s">
        <v>14</v>
      </c>
      <c r="I56" s="48" t="s">
        <v>14</v>
      </c>
      <c r="J56" s="49" t="n">
        <v>39076</v>
      </c>
      <c r="K56" s="12" t="s">
        <v>450</v>
      </c>
      <c r="L56" s="12" t="s">
        <v>27</v>
      </c>
      <c r="M56" s="12"/>
      <c r="N56" s="51"/>
    </row>
    <row r="57" s="52" customFormat="true" ht="30.6" hidden="false" customHeight="false" outlineLevel="0" collapsed="false">
      <c r="A57" s="10"/>
      <c r="B57" s="11" t="n">
        <v>47</v>
      </c>
      <c r="C57" s="12" t="s">
        <v>545</v>
      </c>
      <c r="D57" s="12" t="s">
        <v>479</v>
      </c>
      <c r="E57" s="12"/>
      <c r="F57" s="12"/>
      <c r="G57" s="48" t="n">
        <v>814698.59</v>
      </c>
      <c r="H57" s="48" t="n">
        <v>439998.41</v>
      </c>
      <c r="I57" s="48" t="s">
        <v>14</v>
      </c>
      <c r="J57" s="49" t="n">
        <v>39076</v>
      </c>
      <c r="K57" s="12" t="s">
        <v>450</v>
      </c>
      <c r="L57" s="12" t="s">
        <v>27</v>
      </c>
      <c r="M57" s="12"/>
      <c r="N57" s="51"/>
    </row>
    <row r="58" s="52" customFormat="true" ht="30.6" hidden="false" customHeight="false" outlineLevel="0" collapsed="false">
      <c r="A58" s="10"/>
      <c r="B58" s="11" t="n">
        <v>48</v>
      </c>
      <c r="C58" s="12" t="s">
        <v>546</v>
      </c>
      <c r="D58" s="12" t="s">
        <v>479</v>
      </c>
      <c r="E58" s="12"/>
      <c r="F58" s="12"/>
      <c r="G58" s="48" t="n">
        <v>177823.01</v>
      </c>
      <c r="H58" s="48" t="n">
        <v>177823.01</v>
      </c>
      <c r="I58" s="48" t="s">
        <v>14</v>
      </c>
      <c r="J58" s="49" t="n">
        <v>39076</v>
      </c>
      <c r="K58" s="12" t="s">
        <v>450</v>
      </c>
      <c r="L58" s="12" t="s">
        <v>27</v>
      </c>
      <c r="M58" s="12"/>
      <c r="N58" s="51"/>
    </row>
    <row r="59" s="52" customFormat="true" ht="30.6" hidden="false" customHeight="false" outlineLevel="0" collapsed="false">
      <c r="A59" s="10"/>
      <c r="B59" s="11" t="n">
        <v>49</v>
      </c>
      <c r="C59" s="12" t="s">
        <v>547</v>
      </c>
      <c r="D59" s="12" t="s">
        <v>479</v>
      </c>
      <c r="E59" s="12"/>
      <c r="F59" s="12"/>
      <c r="G59" s="48" t="n">
        <v>177823.01</v>
      </c>
      <c r="H59" s="48" t="n">
        <v>177823.01</v>
      </c>
      <c r="I59" s="48" t="s">
        <v>14</v>
      </c>
      <c r="J59" s="49" t="n">
        <v>39076</v>
      </c>
      <c r="K59" s="12" t="s">
        <v>450</v>
      </c>
      <c r="L59" s="12" t="s">
        <v>27</v>
      </c>
      <c r="M59" s="12"/>
      <c r="N59" s="51"/>
    </row>
    <row r="60" s="52" customFormat="true" ht="30.6" hidden="false" customHeight="false" outlineLevel="0" collapsed="false">
      <c r="A60" s="10"/>
      <c r="B60" s="11" t="n">
        <v>50</v>
      </c>
      <c r="C60" s="12" t="s">
        <v>548</v>
      </c>
      <c r="D60" s="12" t="s">
        <v>479</v>
      </c>
      <c r="E60" s="12"/>
      <c r="F60" s="12"/>
      <c r="G60" s="48" t="n">
        <v>2028633.98</v>
      </c>
      <c r="H60" s="48" t="n">
        <v>137013.67</v>
      </c>
      <c r="I60" s="48" t="s">
        <v>14</v>
      </c>
      <c r="J60" s="49" t="n">
        <v>39076</v>
      </c>
      <c r="K60" s="12" t="s">
        <v>450</v>
      </c>
      <c r="L60" s="12" t="s">
        <v>27</v>
      </c>
      <c r="M60" s="12"/>
      <c r="N60" s="51"/>
    </row>
    <row r="61" s="52" customFormat="true" ht="30.6" hidden="false" customHeight="false" outlineLevel="0" collapsed="false">
      <c r="A61" s="10"/>
      <c r="B61" s="11" t="n">
        <v>51</v>
      </c>
      <c r="C61" s="12" t="s">
        <v>549</v>
      </c>
      <c r="D61" s="12" t="s">
        <v>479</v>
      </c>
      <c r="E61" s="12"/>
      <c r="F61" s="12"/>
      <c r="G61" s="48" t="n">
        <v>467539.78</v>
      </c>
      <c r="H61" s="48" t="n">
        <v>66929.62</v>
      </c>
      <c r="I61" s="48" t="s">
        <v>14</v>
      </c>
      <c r="J61" s="49" t="n">
        <v>39076</v>
      </c>
      <c r="K61" s="12" t="s">
        <v>450</v>
      </c>
      <c r="L61" s="12" t="s">
        <v>27</v>
      </c>
      <c r="M61" s="12"/>
      <c r="N61" s="51"/>
    </row>
    <row r="62" s="52" customFormat="true" ht="30.6" hidden="false" customHeight="false" outlineLevel="0" collapsed="false">
      <c r="A62" s="10"/>
      <c r="B62" s="11" t="n">
        <v>52</v>
      </c>
      <c r="C62" s="12" t="s">
        <v>550</v>
      </c>
      <c r="D62" s="12" t="s">
        <v>479</v>
      </c>
      <c r="E62" s="12"/>
      <c r="F62" s="12"/>
      <c r="G62" s="48" t="n">
        <v>297432</v>
      </c>
      <c r="H62" s="48" t="n">
        <v>37401.43</v>
      </c>
      <c r="I62" s="48" t="s">
        <v>14</v>
      </c>
      <c r="J62" s="49" t="n">
        <v>39076</v>
      </c>
      <c r="K62" s="12" t="s">
        <v>450</v>
      </c>
      <c r="L62" s="12" t="s">
        <v>27</v>
      </c>
      <c r="M62" s="12"/>
      <c r="N62" s="51"/>
    </row>
    <row r="63" s="52" customFormat="true" ht="30.6" hidden="false" customHeight="false" outlineLevel="0" collapsed="false">
      <c r="A63" s="10"/>
      <c r="B63" s="11" t="n">
        <v>53</v>
      </c>
      <c r="C63" s="12" t="s">
        <v>551</v>
      </c>
      <c r="D63" s="12" t="s">
        <v>486</v>
      </c>
      <c r="E63" s="12"/>
      <c r="F63" s="12"/>
      <c r="G63" s="48" t="n">
        <v>1107684.98</v>
      </c>
      <c r="H63" s="48" t="n">
        <v>411344.37</v>
      </c>
      <c r="I63" s="48" t="s">
        <v>14</v>
      </c>
      <c r="J63" s="49" t="n">
        <v>39076</v>
      </c>
      <c r="K63" s="12" t="s">
        <v>450</v>
      </c>
      <c r="L63" s="12" t="s">
        <v>27</v>
      </c>
      <c r="M63" s="12"/>
      <c r="N63" s="51"/>
    </row>
    <row r="64" s="52" customFormat="true" ht="30.6" hidden="false" customHeight="false" outlineLevel="0" collapsed="false">
      <c r="A64" s="10"/>
      <c r="B64" s="11" t="n">
        <v>54</v>
      </c>
      <c r="C64" s="12" t="s">
        <v>552</v>
      </c>
      <c r="D64" s="12" t="s">
        <v>486</v>
      </c>
      <c r="E64" s="12"/>
      <c r="F64" s="12"/>
      <c r="G64" s="48" t="n">
        <v>1110036.44</v>
      </c>
      <c r="H64" s="48" t="n">
        <v>499689.59</v>
      </c>
      <c r="I64" s="48" t="s">
        <v>14</v>
      </c>
      <c r="J64" s="49" t="n">
        <v>39076</v>
      </c>
      <c r="K64" s="12" t="s">
        <v>450</v>
      </c>
      <c r="L64" s="12" t="s">
        <v>27</v>
      </c>
      <c r="M64" s="12"/>
      <c r="N64" s="51"/>
    </row>
    <row r="65" s="52" customFormat="true" ht="30.6" hidden="false" customHeight="false" outlineLevel="0" collapsed="false">
      <c r="A65" s="10"/>
      <c r="B65" s="11" t="n">
        <v>55</v>
      </c>
      <c r="C65" s="12" t="s">
        <v>553</v>
      </c>
      <c r="D65" s="12" t="s">
        <v>486</v>
      </c>
      <c r="E65" s="12" t="s">
        <v>554</v>
      </c>
      <c r="F65" s="12" t="s">
        <v>555</v>
      </c>
      <c r="G65" s="48" t="n">
        <v>371266.78</v>
      </c>
      <c r="H65" s="48" t="s">
        <v>14</v>
      </c>
      <c r="I65" s="48" t="s">
        <v>14</v>
      </c>
      <c r="J65" s="49" t="n">
        <v>41569</v>
      </c>
      <c r="K65" s="12" t="s">
        <v>450</v>
      </c>
      <c r="L65" s="12" t="s">
        <v>27</v>
      </c>
      <c r="M65" s="12"/>
      <c r="N65" s="51"/>
    </row>
    <row r="66" s="52" customFormat="true" ht="30.6" hidden="false" customHeight="false" outlineLevel="0" collapsed="false">
      <c r="A66" s="10"/>
      <c r="B66" s="11" t="n">
        <v>56</v>
      </c>
      <c r="C66" s="12" t="s">
        <v>556</v>
      </c>
      <c r="D66" s="12" t="s">
        <v>486</v>
      </c>
      <c r="E66" s="12" t="s">
        <v>557</v>
      </c>
      <c r="F66" s="12" t="s">
        <v>558</v>
      </c>
      <c r="G66" s="48" t="n">
        <v>510000</v>
      </c>
      <c r="H66" s="48" t="n">
        <v>486593.38</v>
      </c>
      <c r="I66" s="48" t="n">
        <v>554413.28</v>
      </c>
      <c r="J66" s="49" t="n">
        <v>41569</v>
      </c>
      <c r="K66" s="12" t="s">
        <v>450</v>
      </c>
      <c r="L66" s="12" t="s">
        <v>27</v>
      </c>
      <c r="M66" s="12"/>
      <c r="N66" s="51"/>
    </row>
    <row r="67" customFormat="false" ht="12.75" hidden="false" customHeight="true" outlineLevel="0" collapsed="false">
      <c r="B67" s="60" t="s">
        <v>559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1"/>
    </row>
    <row r="68" customFormat="false" ht="31.2" hidden="false" customHeight="false" outlineLevel="0" collapsed="false">
      <c r="B68" s="11" t="n">
        <v>57</v>
      </c>
      <c r="C68" s="12" t="s">
        <v>560</v>
      </c>
      <c r="D68" s="12" t="s">
        <v>486</v>
      </c>
      <c r="E68" s="12"/>
      <c r="F68" s="12"/>
      <c r="G68" s="48" t="n">
        <v>4524860</v>
      </c>
      <c r="H68" s="48" t="n">
        <v>4524860</v>
      </c>
      <c r="I68" s="48" t="s">
        <v>14</v>
      </c>
      <c r="J68" s="49" t="n">
        <v>39076</v>
      </c>
      <c r="K68" s="12" t="s">
        <v>450</v>
      </c>
      <c r="L68" s="12" t="s">
        <v>27</v>
      </c>
      <c r="M68" s="12"/>
      <c r="N68" s="1"/>
    </row>
    <row r="69" customFormat="false" ht="31.2" hidden="false" customHeight="false" outlineLevel="0" collapsed="false">
      <c r="B69" s="11" t="n">
        <v>58</v>
      </c>
      <c r="C69" s="12" t="s">
        <v>561</v>
      </c>
      <c r="D69" s="12" t="s">
        <v>486</v>
      </c>
      <c r="E69" s="12" t="s">
        <v>562</v>
      </c>
      <c r="F69" s="11" t="s">
        <v>563</v>
      </c>
      <c r="G69" s="48" t="n">
        <v>1</v>
      </c>
      <c r="H69" s="48" t="n">
        <v>1</v>
      </c>
      <c r="I69" s="48" t="s">
        <v>14</v>
      </c>
      <c r="J69" s="49" t="n">
        <v>39076</v>
      </c>
      <c r="K69" s="12" t="s">
        <v>564</v>
      </c>
      <c r="L69" s="12" t="s">
        <v>27</v>
      </c>
      <c r="M69" s="12"/>
      <c r="N69" s="1"/>
    </row>
    <row r="70" customFormat="false" ht="31.2" hidden="false" customHeight="false" outlineLevel="0" collapsed="false">
      <c r="B70" s="11" t="n">
        <v>59</v>
      </c>
      <c r="C70" s="12" t="s">
        <v>565</v>
      </c>
      <c r="D70" s="12" t="s">
        <v>486</v>
      </c>
      <c r="E70" s="12" t="s">
        <v>566</v>
      </c>
      <c r="F70" s="11" t="s">
        <v>567</v>
      </c>
      <c r="G70" s="48" t="n">
        <v>1</v>
      </c>
      <c r="H70" s="48" t="n">
        <v>1</v>
      </c>
      <c r="I70" s="48" t="s">
        <v>14</v>
      </c>
      <c r="J70" s="49" t="n">
        <v>39076</v>
      </c>
      <c r="K70" s="12" t="s">
        <v>568</v>
      </c>
      <c r="L70" s="12" t="s">
        <v>27</v>
      </c>
      <c r="M70" s="12"/>
      <c r="N70" s="1"/>
    </row>
    <row r="71" customFormat="false" ht="31.2" hidden="false" customHeight="false" outlineLevel="0" collapsed="false">
      <c r="B71" s="11" t="n">
        <v>60</v>
      </c>
      <c r="C71" s="12" t="s">
        <v>569</v>
      </c>
      <c r="D71" s="12" t="s">
        <v>486</v>
      </c>
      <c r="E71" s="12" t="s">
        <v>570</v>
      </c>
      <c r="F71" s="11" t="s">
        <v>571</v>
      </c>
      <c r="G71" s="48" t="n">
        <v>1</v>
      </c>
      <c r="H71" s="48" t="n">
        <v>1</v>
      </c>
      <c r="I71" s="48" t="s">
        <v>14</v>
      </c>
      <c r="J71" s="49" t="n">
        <v>39076</v>
      </c>
      <c r="K71" s="12" t="s">
        <v>572</v>
      </c>
      <c r="L71" s="12" t="s">
        <v>27</v>
      </c>
      <c r="M71" s="12"/>
      <c r="N71" s="1"/>
    </row>
    <row r="72" customFormat="false" ht="31.2" hidden="false" customHeight="false" outlineLevel="0" collapsed="false">
      <c r="B72" s="11" t="n">
        <v>61</v>
      </c>
      <c r="C72" s="12" t="s">
        <v>573</v>
      </c>
      <c r="D72" s="12" t="s">
        <v>486</v>
      </c>
      <c r="E72" s="12" t="s">
        <v>574</v>
      </c>
      <c r="F72" s="11" t="s">
        <v>575</v>
      </c>
      <c r="G72" s="48" t="n">
        <v>1</v>
      </c>
      <c r="H72" s="48" t="n">
        <v>1</v>
      </c>
      <c r="I72" s="48" t="s">
        <v>14</v>
      </c>
      <c r="J72" s="49" t="n">
        <v>39076</v>
      </c>
      <c r="K72" s="12" t="s">
        <v>576</v>
      </c>
      <c r="L72" s="12" t="s">
        <v>27</v>
      </c>
      <c r="M72" s="12"/>
      <c r="N72" s="1"/>
    </row>
    <row r="73" customFormat="false" ht="31.2" hidden="false" customHeight="false" outlineLevel="0" collapsed="false">
      <c r="B73" s="11" t="n">
        <v>62</v>
      </c>
      <c r="C73" s="12" t="s">
        <v>577</v>
      </c>
      <c r="D73" s="12" t="s">
        <v>486</v>
      </c>
      <c r="E73" s="12" t="s">
        <v>578</v>
      </c>
      <c r="F73" s="11" t="s">
        <v>579</v>
      </c>
      <c r="G73" s="48" t="n">
        <v>1</v>
      </c>
      <c r="H73" s="48" t="n">
        <v>1</v>
      </c>
      <c r="I73" s="48" t="s">
        <v>14</v>
      </c>
      <c r="J73" s="49" t="n">
        <v>39076</v>
      </c>
      <c r="K73" s="12" t="s">
        <v>580</v>
      </c>
      <c r="L73" s="12" t="s">
        <v>27</v>
      </c>
      <c r="M73" s="12"/>
      <c r="N73" s="1"/>
    </row>
    <row r="74" customFormat="false" ht="31.2" hidden="false" customHeight="false" outlineLevel="0" collapsed="false">
      <c r="B74" s="11" t="n">
        <v>63</v>
      </c>
      <c r="C74" s="12" t="s">
        <v>581</v>
      </c>
      <c r="D74" s="12" t="s">
        <v>486</v>
      </c>
      <c r="E74" s="12" t="s">
        <v>582</v>
      </c>
      <c r="F74" s="11" t="s">
        <v>583</v>
      </c>
      <c r="G74" s="48" t="n">
        <v>1</v>
      </c>
      <c r="H74" s="48" t="n">
        <v>1</v>
      </c>
      <c r="I74" s="48" t="s">
        <v>14</v>
      </c>
      <c r="J74" s="49" t="n">
        <v>39076</v>
      </c>
      <c r="K74" s="12" t="s">
        <v>584</v>
      </c>
      <c r="L74" s="12" t="s">
        <v>27</v>
      </c>
      <c r="M74" s="12"/>
      <c r="N74" s="1"/>
    </row>
    <row r="75" customFormat="false" ht="31.2" hidden="false" customHeight="false" outlineLevel="0" collapsed="false">
      <c r="B75" s="11" t="n">
        <v>64</v>
      </c>
      <c r="C75" s="12" t="s">
        <v>585</v>
      </c>
      <c r="D75" s="12" t="s">
        <v>486</v>
      </c>
      <c r="E75" s="12" t="s">
        <v>570</v>
      </c>
      <c r="F75" s="11" t="s">
        <v>586</v>
      </c>
      <c r="G75" s="48" t="n">
        <v>1</v>
      </c>
      <c r="H75" s="48" t="n">
        <v>1</v>
      </c>
      <c r="I75" s="48" t="s">
        <v>14</v>
      </c>
      <c r="J75" s="49" t="n">
        <v>39076</v>
      </c>
      <c r="K75" s="12" t="s">
        <v>587</v>
      </c>
      <c r="L75" s="12" t="s">
        <v>27</v>
      </c>
      <c r="M75" s="12"/>
      <c r="N75" s="1"/>
    </row>
    <row r="76" customFormat="false" ht="31.2" hidden="false" customHeight="false" outlineLevel="0" collapsed="false">
      <c r="B76" s="11" t="n">
        <v>65</v>
      </c>
      <c r="C76" s="12" t="s">
        <v>585</v>
      </c>
      <c r="D76" s="12" t="s">
        <v>486</v>
      </c>
      <c r="E76" s="12" t="s">
        <v>588</v>
      </c>
      <c r="F76" s="11" t="s">
        <v>589</v>
      </c>
      <c r="G76" s="48" t="n">
        <v>1</v>
      </c>
      <c r="H76" s="48" t="n">
        <v>1</v>
      </c>
      <c r="I76" s="48" t="s">
        <v>14</v>
      </c>
      <c r="J76" s="49" t="n">
        <v>39076</v>
      </c>
      <c r="K76" s="12" t="s">
        <v>590</v>
      </c>
      <c r="L76" s="12" t="s">
        <v>27</v>
      </c>
      <c r="M76" s="12"/>
      <c r="N76" s="1"/>
    </row>
    <row r="77" customFormat="false" ht="82.2" hidden="false" customHeight="false" outlineLevel="0" collapsed="false">
      <c r="B77" s="11" t="n">
        <v>66</v>
      </c>
      <c r="C77" s="12" t="s">
        <v>591</v>
      </c>
      <c r="D77" s="12" t="s">
        <v>486</v>
      </c>
      <c r="E77" s="12" t="s">
        <v>592</v>
      </c>
      <c r="F77" s="11" t="s">
        <v>593</v>
      </c>
      <c r="G77" s="48" t="n">
        <v>33242400</v>
      </c>
      <c r="H77" s="48" t="s">
        <v>14</v>
      </c>
      <c r="I77" s="48" t="s">
        <v>14</v>
      </c>
      <c r="J77" s="49" t="n">
        <v>39076</v>
      </c>
      <c r="K77" s="12" t="s">
        <v>450</v>
      </c>
      <c r="L77" s="12" t="s">
        <v>27</v>
      </c>
      <c r="M77" s="12"/>
      <c r="N77" s="1"/>
    </row>
    <row r="78" customFormat="false" ht="31.2" hidden="false" customHeight="false" outlineLevel="0" collapsed="false">
      <c r="B78" s="11" t="n">
        <v>67</v>
      </c>
      <c r="C78" s="12" t="s">
        <v>594</v>
      </c>
      <c r="D78" s="12" t="s">
        <v>479</v>
      </c>
      <c r="E78" s="12" t="s">
        <v>595</v>
      </c>
      <c r="F78" s="11" t="s">
        <v>596</v>
      </c>
      <c r="G78" s="48" t="n">
        <v>13284000</v>
      </c>
      <c r="H78" s="48" t="s">
        <v>14</v>
      </c>
      <c r="I78" s="48" t="s">
        <v>14</v>
      </c>
      <c r="J78" s="49" t="n">
        <v>39076</v>
      </c>
      <c r="K78" s="12" t="s">
        <v>450</v>
      </c>
      <c r="L78" s="12" t="s">
        <v>27</v>
      </c>
      <c r="M78" s="12"/>
      <c r="N78" s="1"/>
    </row>
    <row r="79" customFormat="false" ht="31.2" hidden="false" customHeight="false" outlineLevel="0" collapsed="false">
      <c r="B79" s="11" t="n">
        <v>68</v>
      </c>
      <c r="C79" s="12" t="s">
        <v>597</v>
      </c>
      <c r="D79" s="12" t="s">
        <v>479</v>
      </c>
      <c r="E79" s="12" t="s">
        <v>598</v>
      </c>
      <c r="F79" s="11" t="s">
        <v>599</v>
      </c>
      <c r="G79" s="48" t="n">
        <v>31492800</v>
      </c>
      <c r="H79" s="48" t="s">
        <v>14</v>
      </c>
      <c r="I79" s="48" t="s">
        <v>14</v>
      </c>
      <c r="J79" s="49" t="n">
        <v>39076</v>
      </c>
      <c r="K79" s="12" t="s">
        <v>600</v>
      </c>
      <c r="L79" s="12" t="s">
        <v>27</v>
      </c>
      <c r="M79" s="12"/>
      <c r="N79" s="1"/>
    </row>
    <row r="80" customFormat="false" ht="31.2" hidden="false" customHeight="false" outlineLevel="0" collapsed="false">
      <c r="B80" s="11" t="n">
        <v>69</v>
      </c>
      <c r="C80" s="12" t="s">
        <v>601</v>
      </c>
      <c r="D80" s="12" t="s">
        <v>479</v>
      </c>
      <c r="E80" s="12" t="s">
        <v>602</v>
      </c>
      <c r="F80" s="11" t="s">
        <v>603</v>
      </c>
      <c r="G80" s="48" t="n">
        <v>2332800</v>
      </c>
      <c r="H80" s="48" t="s">
        <v>14</v>
      </c>
      <c r="I80" s="48" t="s">
        <v>14</v>
      </c>
      <c r="J80" s="49" t="n">
        <v>39076</v>
      </c>
      <c r="K80" s="12" t="s">
        <v>604</v>
      </c>
      <c r="L80" s="12" t="s">
        <v>27</v>
      </c>
      <c r="M80" s="12"/>
      <c r="N80" s="1"/>
    </row>
    <row r="81" customFormat="false" ht="31.2" hidden="false" customHeight="false" outlineLevel="0" collapsed="false">
      <c r="B81" s="11" t="n">
        <v>70</v>
      </c>
      <c r="C81" s="12" t="s">
        <v>605</v>
      </c>
      <c r="D81" s="12" t="s">
        <v>479</v>
      </c>
      <c r="E81" s="12" t="s">
        <v>606</v>
      </c>
      <c r="F81" s="11" t="s">
        <v>607</v>
      </c>
      <c r="G81" s="48" t="n">
        <v>1</v>
      </c>
      <c r="H81" s="48" t="n">
        <v>1</v>
      </c>
      <c r="I81" s="48" t="s">
        <v>14</v>
      </c>
      <c r="J81" s="49" t="n">
        <v>44056</v>
      </c>
      <c r="K81" s="12" t="s">
        <v>608</v>
      </c>
      <c r="L81" s="12" t="s">
        <v>27</v>
      </c>
      <c r="M81" s="12"/>
      <c r="N81" s="1"/>
    </row>
    <row r="82" customFormat="false" ht="31.2" hidden="false" customHeight="false" outlineLevel="0" collapsed="false">
      <c r="B82" s="11" t="n">
        <v>71</v>
      </c>
      <c r="C82" s="12" t="s">
        <v>609</v>
      </c>
      <c r="D82" s="12" t="s">
        <v>479</v>
      </c>
      <c r="E82" s="12" t="s">
        <v>610</v>
      </c>
      <c r="F82" s="11" t="s">
        <v>611</v>
      </c>
      <c r="G82" s="48" t="n">
        <v>1</v>
      </c>
      <c r="H82" s="48" t="n">
        <v>1</v>
      </c>
      <c r="I82" s="48" t="s">
        <v>14</v>
      </c>
      <c r="J82" s="49" t="n">
        <v>42893</v>
      </c>
      <c r="K82" s="12" t="s">
        <v>612</v>
      </c>
      <c r="L82" s="12" t="s">
        <v>27</v>
      </c>
      <c r="M82" s="12"/>
      <c r="N82" s="1"/>
    </row>
    <row r="83" customFormat="false" ht="31.2" hidden="false" customHeight="false" outlineLevel="0" collapsed="false">
      <c r="B83" s="11" t="n">
        <v>72</v>
      </c>
      <c r="C83" s="12" t="s">
        <v>613</v>
      </c>
      <c r="D83" s="12" t="s">
        <v>479</v>
      </c>
      <c r="E83" s="12" t="s">
        <v>614</v>
      </c>
      <c r="F83" s="11" t="s">
        <v>615</v>
      </c>
      <c r="G83" s="48" t="n">
        <v>1</v>
      </c>
      <c r="H83" s="48" t="n">
        <v>1</v>
      </c>
      <c r="I83" s="48" t="s">
        <v>14</v>
      </c>
      <c r="J83" s="49" t="n">
        <v>43976</v>
      </c>
      <c r="K83" s="12" t="s">
        <v>616</v>
      </c>
      <c r="L83" s="12" t="s">
        <v>27</v>
      </c>
      <c r="M83" s="12"/>
      <c r="N83" s="1"/>
    </row>
    <row r="84" customFormat="false" ht="31.2" hidden="false" customHeight="false" outlineLevel="0" collapsed="false">
      <c r="B84" s="11" t="n">
        <v>73</v>
      </c>
      <c r="C84" s="12" t="s">
        <v>617</v>
      </c>
      <c r="D84" s="12" t="s">
        <v>479</v>
      </c>
      <c r="E84" s="12" t="s">
        <v>618</v>
      </c>
      <c r="F84" s="11" t="s">
        <v>619</v>
      </c>
      <c r="G84" s="48" t="n">
        <v>1</v>
      </c>
      <c r="H84" s="48" t="n">
        <v>1</v>
      </c>
      <c r="I84" s="48" t="s">
        <v>14</v>
      </c>
      <c r="J84" s="49" t="n">
        <v>42906</v>
      </c>
      <c r="K84" s="12" t="s">
        <v>620</v>
      </c>
      <c r="L84" s="12" t="s">
        <v>27</v>
      </c>
      <c r="M84" s="12"/>
      <c r="N84" s="1"/>
    </row>
    <row r="85" customFormat="false" ht="31.2" hidden="false" customHeight="false" outlineLevel="0" collapsed="false">
      <c r="B85" s="11" t="n">
        <v>74</v>
      </c>
      <c r="C85" s="12" t="s">
        <v>621</v>
      </c>
      <c r="D85" s="12" t="s">
        <v>479</v>
      </c>
      <c r="E85" s="12" t="s">
        <v>622</v>
      </c>
      <c r="F85" s="11" t="s">
        <v>623</v>
      </c>
      <c r="G85" s="48" t="n">
        <v>1</v>
      </c>
      <c r="H85" s="48" t="n">
        <v>1</v>
      </c>
      <c r="I85" s="48" t="s">
        <v>14</v>
      </c>
      <c r="J85" s="49" t="n">
        <v>42857</v>
      </c>
      <c r="K85" s="12" t="s">
        <v>624</v>
      </c>
      <c r="L85" s="12" t="s">
        <v>27</v>
      </c>
      <c r="M85" s="12"/>
      <c r="N85" s="1"/>
    </row>
    <row r="86" customFormat="false" ht="31.2" hidden="false" customHeight="false" outlineLevel="0" collapsed="false">
      <c r="B86" s="11" t="n">
        <v>75</v>
      </c>
      <c r="C86" s="12" t="s">
        <v>625</v>
      </c>
      <c r="D86" s="12" t="s">
        <v>479</v>
      </c>
      <c r="E86" s="12" t="s">
        <v>626</v>
      </c>
      <c r="F86" s="11" t="s">
        <v>627</v>
      </c>
      <c r="G86" s="48" t="n">
        <v>1</v>
      </c>
      <c r="H86" s="48" t="n">
        <v>1</v>
      </c>
      <c r="I86" s="48" t="s">
        <v>14</v>
      </c>
      <c r="J86" s="49" t="n">
        <v>41606</v>
      </c>
      <c r="K86" s="12" t="s">
        <v>628</v>
      </c>
      <c r="L86" s="12" t="s">
        <v>27</v>
      </c>
      <c r="M86" s="12"/>
      <c r="N86" s="1"/>
    </row>
    <row r="87" customFormat="false" ht="31.2" hidden="false" customHeight="false" outlineLevel="0" collapsed="false">
      <c r="B87" s="11" t="n">
        <v>76</v>
      </c>
      <c r="C87" s="12" t="s">
        <v>629</v>
      </c>
      <c r="D87" s="12" t="s">
        <v>479</v>
      </c>
      <c r="E87" s="12" t="s">
        <v>630</v>
      </c>
      <c r="F87" s="11" t="s">
        <v>631</v>
      </c>
      <c r="G87" s="48" t="n">
        <v>1</v>
      </c>
      <c r="H87" s="48" t="n">
        <v>1</v>
      </c>
      <c r="I87" s="48" t="s">
        <v>14</v>
      </c>
      <c r="J87" s="49" t="n">
        <v>42893</v>
      </c>
      <c r="K87" s="12" t="s">
        <v>632</v>
      </c>
      <c r="L87" s="12" t="s">
        <v>27</v>
      </c>
      <c r="M87" s="12"/>
      <c r="N87" s="1"/>
    </row>
    <row r="88" customFormat="false" ht="31.2" hidden="false" customHeight="false" outlineLevel="0" collapsed="false">
      <c r="B88" s="11" t="n">
        <v>77</v>
      </c>
      <c r="C88" s="12" t="s">
        <v>633</v>
      </c>
      <c r="D88" s="12" t="s">
        <v>479</v>
      </c>
      <c r="E88" s="12" t="s">
        <v>634</v>
      </c>
      <c r="F88" s="11" t="s">
        <v>635</v>
      </c>
      <c r="G88" s="48" t="n">
        <v>1</v>
      </c>
      <c r="H88" s="48" t="n">
        <v>1</v>
      </c>
      <c r="I88" s="48" t="s">
        <v>14</v>
      </c>
      <c r="J88" s="49" t="n">
        <v>42893</v>
      </c>
      <c r="K88" s="12" t="s">
        <v>636</v>
      </c>
      <c r="L88" s="12" t="s">
        <v>27</v>
      </c>
      <c r="M88" s="12"/>
      <c r="N88" s="1"/>
    </row>
    <row r="89" customFormat="false" ht="31.2" hidden="false" customHeight="false" outlineLevel="0" collapsed="false">
      <c r="B89" s="11" t="n">
        <v>78</v>
      </c>
      <c r="C89" s="12" t="s">
        <v>637</v>
      </c>
      <c r="D89" s="12" t="s">
        <v>479</v>
      </c>
      <c r="E89" s="12" t="s">
        <v>638</v>
      </c>
      <c r="F89" s="11" t="s">
        <v>639</v>
      </c>
      <c r="G89" s="48" t="n">
        <v>1</v>
      </c>
      <c r="H89" s="48" t="n">
        <v>1</v>
      </c>
      <c r="I89" s="48" t="s">
        <v>14</v>
      </c>
      <c r="J89" s="49" t="n">
        <v>42906</v>
      </c>
      <c r="K89" s="12" t="s">
        <v>640</v>
      </c>
      <c r="L89" s="12" t="s">
        <v>27</v>
      </c>
      <c r="M89" s="12"/>
      <c r="N89" s="1"/>
    </row>
    <row r="90" customFormat="false" ht="31.2" hidden="false" customHeight="false" outlineLevel="0" collapsed="false">
      <c r="B90" s="11" t="n">
        <v>79</v>
      </c>
      <c r="C90" s="12" t="s">
        <v>641</v>
      </c>
      <c r="D90" s="12" t="s">
        <v>479</v>
      </c>
      <c r="E90" s="12" t="s">
        <v>642</v>
      </c>
      <c r="F90" s="11" t="s">
        <v>643</v>
      </c>
      <c r="G90" s="48" t="n">
        <v>1</v>
      </c>
      <c r="H90" s="48" t="n">
        <v>1</v>
      </c>
      <c r="I90" s="48" t="s">
        <v>14</v>
      </c>
      <c r="J90" s="49" t="n">
        <v>39076</v>
      </c>
      <c r="K90" s="12" t="s">
        <v>644</v>
      </c>
      <c r="L90" s="12" t="s">
        <v>27</v>
      </c>
      <c r="M90" s="12"/>
      <c r="N90" s="1"/>
    </row>
    <row r="91" customFormat="false" ht="31.2" hidden="false" customHeight="false" outlineLevel="0" collapsed="false">
      <c r="B91" s="11" t="n">
        <v>80</v>
      </c>
      <c r="C91" s="12" t="s">
        <v>645</v>
      </c>
      <c r="D91" s="12" t="s">
        <v>479</v>
      </c>
      <c r="E91" s="12" t="s">
        <v>646</v>
      </c>
      <c r="F91" s="11" t="s">
        <v>647</v>
      </c>
      <c r="G91" s="48" t="n">
        <v>1</v>
      </c>
      <c r="H91" s="48" t="n">
        <v>1</v>
      </c>
      <c r="I91" s="48" t="s">
        <v>14</v>
      </c>
      <c r="J91" s="49" t="n">
        <v>39076</v>
      </c>
      <c r="K91" s="12" t="s">
        <v>648</v>
      </c>
      <c r="L91" s="12" t="s">
        <v>27</v>
      </c>
      <c r="M91" s="12"/>
      <c r="N91" s="1"/>
    </row>
    <row r="92" customFormat="false" ht="31.2" hidden="false" customHeight="false" outlineLevel="0" collapsed="false">
      <c r="B92" s="11" t="n">
        <v>81</v>
      </c>
      <c r="C92" s="12" t="s">
        <v>649</v>
      </c>
      <c r="D92" s="12" t="s">
        <v>479</v>
      </c>
      <c r="E92" s="12" t="s">
        <v>650</v>
      </c>
      <c r="F92" s="11" t="s">
        <v>651</v>
      </c>
      <c r="G92" s="48" t="n">
        <v>1</v>
      </c>
      <c r="H92" s="48" t="n">
        <v>1</v>
      </c>
      <c r="I92" s="48" t="s">
        <v>14</v>
      </c>
      <c r="J92" s="49" t="n">
        <v>39076</v>
      </c>
      <c r="K92" s="12" t="s">
        <v>652</v>
      </c>
      <c r="L92" s="12" t="s">
        <v>27</v>
      </c>
      <c r="M92" s="12"/>
      <c r="N92" s="1"/>
    </row>
    <row r="93" customFormat="false" ht="82.2" hidden="false" customHeight="false" outlineLevel="0" collapsed="false">
      <c r="B93" s="11" t="n">
        <v>82</v>
      </c>
      <c r="C93" s="12" t="s">
        <v>653</v>
      </c>
      <c r="D93" s="12" t="s">
        <v>479</v>
      </c>
      <c r="E93" s="12" t="s">
        <v>654</v>
      </c>
      <c r="F93" s="11" t="s">
        <v>655</v>
      </c>
      <c r="G93" s="48" t="n">
        <v>4</v>
      </c>
      <c r="H93" s="48" t="n">
        <v>4</v>
      </c>
      <c r="I93" s="48" t="s">
        <v>14</v>
      </c>
      <c r="J93" s="49" t="n">
        <v>43847</v>
      </c>
      <c r="K93" s="12" t="s">
        <v>656</v>
      </c>
      <c r="L93" s="12" t="s">
        <v>27</v>
      </c>
      <c r="M93" s="12"/>
      <c r="N93" s="1"/>
    </row>
    <row r="94" customFormat="false" ht="31.2" hidden="false" customHeight="false" outlineLevel="0" collapsed="false">
      <c r="B94" s="11" t="n">
        <v>83</v>
      </c>
      <c r="C94" s="12" t="s">
        <v>657</v>
      </c>
      <c r="D94" s="12" t="s">
        <v>479</v>
      </c>
      <c r="E94" s="12" t="s">
        <v>658</v>
      </c>
      <c r="F94" s="11" t="s">
        <v>659</v>
      </c>
      <c r="G94" s="48" t="n">
        <v>1</v>
      </c>
      <c r="H94" s="48" t="n">
        <v>1</v>
      </c>
      <c r="I94" s="48" t="s">
        <v>14</v>
      </c>
      <c r="J94" s="49" t="n">
        <v>39076</v>
      </c>
      <c r="K94" s="12" t="s">
        <v>660</v>
      </c>
      <c r="L94" s="12" t="s">
        <v>27</v>
      </c>
      <c r="M94" s="12"/>
      <c r="N94" s="1"/>
    </row>
    <row r="95" customFormat="false" ht="31.2" hidden="false" customHeight="false" outlineLevel="0" collapsed="false">
      <c r="B95" s="11" t="n">
        <v>84</v>
      </c>
      <c r="C95" s="12" t="s">
        <v>661</v>
      </c>
      <c r="D95" s="12" t="s">
        <v>479</v>
      </c>
      <c r="E95" s="12" t="s">
        <v>662</v>
      </c>
      <c r="F95" s="11" t="s">
        <v>663</v>
      </c>
      <c r="G95" s="48" t="n">
        <v>1</v>
      </c>
      <c r="H95" s="48" t="n">
        <v>1</v>
      </c>
      <c r="I95" s="48" t="s">
        <v>14</v>
      </c>
      <c r="J95" s="49" t="n">
        <v>39076</v>
      </c>
      <c r="K95" s="12" t="s">
        <v>664</v>
      </c>
      <c r="L95" s="12" t="s">
        <v>27</v>
      </c>
      <c r="M95" s="12"/>
      <c r="N95" s="1"/>
    </row>
    <row r="96" customFormat="false" ht="31.2" hidden="false" customHeight="false" outlineLevel="0" collapsed="false">
      <c r="B96" s="11" t="n">
        <v>85</v>
      </c>
      <c r="C96" s="12" t="s">
        <v>665</v>
      </c>
      <c r="D96" s="12" t="s">
        <v>456</v>
      </c>
      <c r="E96" s="12" t="s">
        <v>666</v>
      </c>
      <c r="F96" s="11" t="s">
        <v>667</v>
      </c>
      <c r="G96" s="48" t="n">
        <v>1</v>
      </c>
      <c r="H96" s="48" t="n">
        <v>1</v>
      </c>
      <c r="I96" s="48" t="s">
        <v>14</v>
      </c>
      <c r="J96" s="49" t="n">
        <v>39076</v>
      </c>
      <c r="K96" s="12" t="s">
        <v>668</v>
      </c>
      <c r="L96" s="12" t="s">
        <v>27</v>
      </c>
      <c r="M96" s="12"/>
      <c r="N96" s="1"/>
    </row>
    <row r="97" customFormat="false" ht="31.2" hidden="false" customHeight="false" outlineLevel="0" collapsed="false">
      <c r="B97" s="11" t="n">
        <v>86</v>
      </c>
      <c r="C97" s="12" t="s">
        <v>669</v>
      </c>
      <c r="D97" s="12" t="s">
        <v>456</v>
      </c>
      <c r="E97" s="12" t="s">
        <v>670</v>
      </c>
      <c r="F97" s="11" t="s">
        <v>671</v>
      </c>
      <c r="G97" s="48" t="n">
        <v>1</v>
      </c>
      <c r="H97" s="48" t="n">
        <v>1</v>
      </c>
      <c r="I97" s="48" t="s">
        <v>14</v>
      </c>
      <c r="J97" s="49" t="n">
        <v>39076</v>
      </c>
      <c r="K97" s="12" t="s">
        <v>672</v>
      </c>
      <c r="L97" s="12" t="s">
        <v>27</v>
      </c>
      <c r="M97" s="12"/>
      <c r="N97" s="1"/>
    </row>
    <row r="98" customFormat="false" ht="31.2" hidden="false" customHeight="false" outlineLevel="0" collapsed="false">
      <c r="B98" s="11" t="n">
        <v>87</v>
      </c>
      <c r="C98" s="12" t="s">
        <v>673</v>
      </c>
      <c r="D98" s="12" t="s">
        <v>456</v>
      </c>
      <c r="E98" s="12" t="s">
        <v>674</v>
      </c>
      <c r="F98" s="11" t="s">
        <v>675</v>
      </c>
      <c r="G98" s="48" t="n">
        <v>1</v>
      </c>
      <c r="H98" s="48" t="n">
        <v>1</v>
      </c>
      <c r="I98" s="48" t="s">
        <v>14</v>
      </c>
      <c r="J98" s="49" t="n">
        <v>39076</v>
      </c>
      <c r="K98" s="12" t="s">
        <v>676</v>
      </c>
      <c r="L98" s="12" t="s">
        <v>27</v>
      </c>
      <c r="M98" s="12"/>
      <c r="N98" s="1"/>
    </row>
    <row r="99" customFormat="false" ht="31.2" hidden="false" customHeight="false" outlineLevel="0" collapsed="false">
      <c r="B99" s="11" t="n">
        <v>88</v>
      </c>
      <c r="C99" s="12" t="s">
        <v>677</v>
      </c>
      <c r="D99" s="12" t="s">
        <v>456</v>
      </c>
      <c r="E99" s="12" t="s">
        <v>678</v>
      </c>
      <c r="F99" s="11" t="s">
        <v>679</v>
      </c>
      <c r="G99" s="48" t="n">
        <v>1</v>
      </c>
      <c r="H99" s="48" t="n">
        <v>1</v>
      </c>
      <c r="I99" s="48" t="s">
        <v>14</v>
      </c>
      <c r="J99" s="49" t="n">
        <v>39076</v>
      </c>
      <c r="K99" s="12" t="s">
        <v>680</v>
      </c>
      <c r="L99" s="12" t="s">
        <v>27</v>
      </c>
      <c r="M99" s="12"/>
      <c r="N99" s="1"/>
    </row>
    <row r="100" customFormat="false" ht="31.2" hidden="false" customHeight="false" outlineLevel="0" collapsed="false">
      <c r="B100" s="11" t="n">
        <v>89</v>
      </c>
      <c r="C100" s="12" t="s">
        <v>629</v>
      </c>
      <c r="D100" s="12" t="s">
        <v>456</v>
      </c>
      <c r="E100" s="12" t="s">
        <v>681</v>
      </c>
      <c r="F100" s="11" t="s">
        <v>682</v>
      </c>
      <c r="G100" s="48" t="n">
        <v>1</v>
      </c>
      <c r="H100" s="48" t="n">
        <v>1</v>
      </c>
      <c r="I100" s="48" t="s">
        <v>14</v>
      </c>
      <c r="J100" s="49" t="n">
        <v>39076</v>
      </c>
      <c r="K100" s="12" t="s">
        <v>683</v>
      </c>
      <c r="L100" s="12" t="s">
        <v>27</v>
      </c>
      <c r="M100" s="12"/>
      <c r="N100" s="1"/>
    </row>
    <row r="101" customFormat="false" ht="31.2" hidden="false" customHeight="false" outlineLevel="0" collapsed="false">
      <c r="B101" s="11" t="n">
        <v>90</v>
      </c>
      <c r="C101" s="12" t="s">
        <v>684</v>
      </c>
      <c r="D101" s="12" t="s">
        <v>456</v>
      </c>
      <c r="E101" s="12" t="s">
        <v>685</v>
      </c>
      <c r="F101" s="11" t="s">
        <v>686</v>
      </c>
      <c r="G101" s="48" t="n">
        <v>1</v>
      </c>
      <c r="H101" s="48" t="n">
        <v>1</v>
      </c>
      <c r="I101" s="48" t="s">
        <v>14</v>
      </c>
      <c r="J101" s="49" t="n">
        <v>39076</v>
      </c>
      <c r="K101" s="12" t="s">
        <v>687</v>
      </c>
      <c r="L101" s="12" t="s">
        <v>27</v>
      </c>
      <c r="M101" s="12"/>
      <c r="N101" s="1"/>
    </row>
    <row r="102" customFormat="false" ht="31.2" hidden="false" customHeight="false" outlineLevel="0" collapsed="false">
      <c r="B102" s="11" t="n">
        <v>91</v>
      </c>
      <c r="C102" s="12" t="s">
        <v>688</v>
      </c>
      <c r="D102" s="12" t="s">
        <v>456</v>
      </c>
      <c r="E102" s="12" t="s">
        <v>689</v>
      </c>
      <c r="F102" s="11" t="s">
        <v>690</v>
      </c>
      <c r="G102" s="48" t="n">
        <v>1</v>
      </c>
      <c r="H102" s="48" t="n">
        <v>1</v>
      </c>
      <c r="I102" s="48" t="s">
        <v>14</v>
      </c>
      <c r="J102" s="49" t="n">
        <v>39076</v>
      </c>
      <c r="K102" s="12" t="s">
        <v>691</v>
      </c>
      <c r="L102" s="12" t="s">
        <v>27</v>
      </c>
      <c r="M102" s="12"/>
      <c r="N102" s="1"/>
    </row>
    <row r="103" customFormat="false" ht="31.2" hidden="false" customHeight="false" outlineLevel="0" collapsed="false">
      <c r="B103" s="11" t="n">
        <v>92</v>
      </c>
      <c r="C103" s="12" t="s">
        <v>692</v>
      </c>
      <c r="D103" s="12" t="s">
        <v>456</v>
      </c>
      <c r="E103" s="12" t="s">
        <v>693</v>
      </c>
      <c r="F103" s="11" t="s">
        <v>694</v>
      </c>
      <c r="G103" s="48" t="n">
        <v>1</v>
      </c>
      <c r="H103" s="48" t="n">
        <v>1</v>
      </c>
      <c r="I103" s="48" t="s">
        <v>14</v>
      </c>
      <c r="J103" s="49" t="n">
        <v>39076</v>
      </c>
      <c r="K103" s="12" t="s">
        <v>695</v>
      </c>
      <c r="L103" s="12" t="s">
        <v>27</v>
      </c>
      <c r="M103" s="12"/>
      <c r="N103" s="1"/>
    </row>
    <row r="104" customFormat="false" ht="31.2" hidden="false" customHeight="false" outlineLevel="0" collapsed="false">
      <c r="B104" s="11" t="n">
        <v>93</v>
      </c>
      <c r="C104" s="12" t="s">
        <v>696</v>
      </c>
      <c r="D104" s="12" t="s">
        <v>456</v>
      </c>
      <c r="E104" s="12" t="s">
        <v>697</v>
      </c>
      <c r="F104" s="11" t="s">
        <v>698</v>
      </c>
      <c r="G104" s="48" t="n">
        <v>1</v>
      </c>
      <c r="H104" s="48" t="n">
        <v>1</v>
      </c>
      <c r="I104" s="48" t="s">
        <v>14</v>
      </c>
      <c r="J104" s="49" t="n">
        <v>39076</v>
      </c>
      <c r="K104" s="12" t="s">
        <v>699</v>
      </c>
      <c r="L104" s="12" t="s">
        <v>27</v>
      </c>
      <c r="M104" s="12"/>
      <c r="N104" s="1"/>
    </row>
    <row r="105" customFormat="false" ht="31.2" hidden="false" customHeight="false" outlineLevel="0" collapsed="false">
      <c r="B105" s="11" t="n">
        <v>94</v>
      </c>
      <c r="C105" s="12" t="s">
        <v>700</v>
      </c>
      <c r="D105" s="12" t="s">
        <v>456</v>
      </c>
      <c r="E105" s="12" t="s">
        <v>701</v>
      </c>
      <c r="F105" s="11" t="s">
        <v>702</v>
      </c>
      <c r="G105" s="48" t="n">
        <v>1</v>
      </c>
      <c r="H105" s="48" t="n">
        <v>1</v>
      </c>
      <c r="I105" s="48" t="s">
        <v>14</v>
      </c>
      <c r="J105" s="49" t="n">
        <v>39076</v>
      </c>
      <c r="K105" s="12" t="s">
        <v>703</v>
      </c>
      <c r="L105" s="12" t="s">
        <v>27</v>
      </c>
      <c r="M105" s="12"/>
      <c r="N105" s="1"/>
    </row>
    <row r="106" customFormat="false" ht="31.2" hidden="false" customHeight="false" outlineLevel="0" collapsed="false">
      <c r="B106" s="11" t="n">
        <v>95</v>
      </c>
      <c r="C106" s="12" t="s">
        <v>704</v>
      </c>
      <c r="D106" s="12" t="s">
        <v>456</v>
      </c>
      <c r="E106" s="12" t="s">
        <v>705</v>
      </c>
      <c r="F106" s="11" t="s">
        <v>706</v>
      </c>
      <c r="G106" s="48" t="n">
        <v>1</v>
      </c>
      <c r="H106" s="48" t="n">
        <v>1</v>
      </c>
      <c r="I106" s="48" t="s">
        <v>14</v>
      </c>
      <c r="J106" s="49" t="n">
        <v>43278</v>
      </c>
      <c r="K106" s="12" t="s">
        <v>707</v>
      </c>
      <c r="L106" s="12" t="s">
        <v>27</v>
      </c>
      <c r="M106" s="12"/>
      <c r="N106" s="1"/>
    </row>
    <row r="107" customFormat="false" ht="31.2" hidden="false" customHeight="false" outlineLevel="0" collapsed="false">
      <c r="B107" s="11" t="n">
        <v>96</v>
      </c>
      <c r="C107" s="12" t="s">
        <v>708</v>
      </c>
      <c r="D107" s="12" t="s">
        <v>456</v>
      </c>
      <c r="E107" s="12" t="s">
        <v>709</v>
      </c>
      <c r="F107" s="11" t="s">
        <v>710</v>
      </c>
      <c r="G107" s="48" t="n">
        <v>1</v>
      </c>
      <c r="H107" s="48" t="n">
        <v>1</v>
      </c>
      <c r="I107" s="48" t="s">
        <v>14</v>
      </c>
      <c r="J107" s="49" t="n">
        <v>43770</v>
      </c>
      <c r="K107" s="12" t="s">
        <v>711</v>
      </c>
      <c r="L107" s="12" t="s">
        <v>27</v>
      </c>
      <c r="M107" s="12"/>
      <c r="N107" s="1"/>
    </row>
    <row r="108" customFormat="false" ht="31.2" hidden="false" customHeight="false" outlineLevel="0" collapsed="false">
      <c r="B108" s="11" t="n">
        <v>97</v>
      </c>
      <c r="C108" s="12" t="s">
        <v>712</v>
      </c>
      <c r="D108" s="12" t="s">
        <v>456</v>
      </c>
      <c r="E108" s="12" t="s">
        <v>713</v>
      </c>
      <c r="F108" s="11" t="s">
        <v>714</v>
      </c>
      <c r="G108" s="48" t="n">
        <v>1</v>
      </c>
      <c r="H108" s="48" t="n">
        <v>1</v>
      </c>
      <c r="I108" s="48" t="s">
        <v>14</v>
      </c>
      <c r="J108" s="49" t="n">
        <v>39076</v>
      </c>
      <c r="K108" s="12" t="s">
        <v>715</v>
      </c>
      <c r="L108" s="12" t="s">
        <v>27</v>
      </c>
      <c r="M108" s="12"/>
      <c r="N108" s="1"/>
    </row>
    <row r="109" customFormat="false" ht="31.2" hidden="false" customHeight="false" outlineLevel="0" collapsed="false">
      <c r="B109" s="11" t="n">
        <v>98</v>
      </c>
      <c r="C109" s="12" t="s">
        <v>716</v>
      </c>
      <c r="D109" s="12" t="s">
        <v>456</v>
      </c>
      <c r="E109" s="12" t="s">
        <v>717</v>
      </c>
      <c r="F109" s="11" t="s">
        <v>718</v>
      </c>
      <c r="G109" s="48" t="n">
        <v>17496000</v>
      </c>
      <c r="H109" s="48" t="s">
        <v>14</v>
      </c>
      <c r="I109" s="48" t="s">
        <v>14</v>
      </c>
      <c r="J109" s="49" t="n">
        <v>39076</v>
      </c>
      <c r="K109" s="12" t="s">
        <v>450</v>
      </c>
      <c r="L109" s="12" t="s">
        <v>27</v>
      </c>
      <c r="M109" s="12"/>
      <c r="N109" s="1"/>
    </row>
    <row r="110" customFormat="false" ht="31.2" hidden="false" customHeight="false" outlineLevel="0" collapsed="false">
      <c r="B110" s="11" t="n">
        <v>99</v>
      </c>
      <c r="C110" s="12" t="s">
        <v>719</v>
      </c>
      <c r="D110" s="12" t="s">
        <v>456</v>
      </c>
      <c r="E110" s="12" t="s">
        <v>720</v>
      </c>
      <c r="F110" s="11" t="s">
        <v>721</v>
      </c>
      <c r="G110" s="48" t="n">
        <v>17496000</v>
      </c>
      <c r="H110" s="48" t="s">
        <v>14</v>
      </c>
      <c r="I110" s="48" t="s">
        <v>14</v>
      </c>
      <c r="J110" s="49" t="n">
        <v>39076</v>
      </c>
      <c r="K110" s="12" t="s">
        <v>722</v>
      </c>
      <c r="L110" s="12" t="s">
        <v>27</v>
      </c>
      <c r="M110" s="12"/>
      <c r="N110" s="1"/>
    </row>
    <row r="111" customFormat="false" ht="31.2" hidden="false" customHeight="false" outlineLevel="0" collapsed="false">
      <c r="B111" s="11" t="n">
        <v>100</v>
      </c>
      <c r="C111" s="12" t="s">
        <v>723</v>
      </c>
      <c r="D111" s="12" t="s">
        <v>479</v>
      </c>
      <c r="E111" s="12" t="s">
        <v>724</v>
      </c>
      <c r="F111" s="11" t="s">
        <v>725</v>
      </c>
      <c r="G111" s="48" t="n">
        <v>19381272.61</v>
      </c>
      <c r="H111" s="48" t="n">
        <v>19381272.61</v>
      </c>
      <c r="I111" s="48"/>
      <c r="J111" s="49" t="n">
        <v>44495</v>
      </c>
      <c r="K111" s="12" t="s">
        <v>726</v>
      </c>
      <c r="L111" s="12" t="s">
        <v>27</v>
      </c>
      <c r="M111" s="12"/>
      <c r="N111" s="1"/>
    </row>
    <row r="112" customFormat="false" ht="31.2" hidden="false" customHeight="false" outlineLevel="0" collapsed="false">
      <c r="B112" s="11" t="n">
        <v>101</v>
      </c>
      <c r="C112" s="12" t="s">
        <v>727</v>
      </c>
      <c r="D112" s="12" t="s">
        <v>479</v>
      </c>
      <c r="E112" s="12" t="s">
        <v>728</v>
      </c>
      <c r="F112" s="11" t="s">
        <v>729</v>
      </c>
      <c r="G112" s="48" t="n">
        <v>4439892.6</v>
      </c>
      <c r="H112" s="48" t="n">
        <v>4439892.6</v>
      </c>
      <c r="I112" s="48"/>
      <c r="J112" s="49" t="n">
        <v>44491</v>
      </c>
      <c r="K112" s="12" t="s">
        <v>730</v>
      </c>
      <c r="L112" s="12" t="s">
        <v>27</v>
      </c>
      <c r="M112" s="12"/>
      <c r="N112" s="1"/>
    </row>
    <row r="113" customFormat="false" ht="31.2" hidden="false" customHeight="false" outlineLevel="0" collapsed="false">
      <c r="B113" s="11" t="n">
        <v>102</v>
      </c>
      <c r="C113" s="12" t="s">
        <v>731</v>
      </c>
      <c r="D113" s="12" t="s">
        <v>479</v>
      </c>
      <c r="E113" s="12" t="s">
        <v>732</v>
      </c>
      <c r="F113" s="11" t="s">
        <v>733</v>
      </c>
      <c r="G113" s="48" t="n">
        <v>1861935.24</v>
      </c>
      <c r="H113" s="48" t="n">
        <v>18619350.24</v>
      </c>
      <c r="I113" s="48"/>
      <c r="J113" s="49" t="n">
        <v>44474</v>
      </c>
      <c r="K113" s="12" t="s">
        <v>734</v>
      </c>
      <c r="L113" s="12" t="s">
        <v>27</v>
      </c>
      <c r="M113" s="12"/>
      <c r="N113" s="1"/>
    </row>
    <row r="114" customFormat="false" ht="31.2" hidden="false" customHeight="false" outlineLevel="0" collapsed="false">
      <c r="B114" s="11" t="n">
        <v>103</v>
      </c>
      <c r="C114" s="12" t="s">
        <v>735</v>
      </c>
      <c r="D114" s="12" t="s">
        <v>479</v>
      </c>
      <c r="E114" s="12" t="s">
        <v>736</v>
      </c>
      <c r="F114" s="11" t="s">
        <v>737</v>
      </c>
      <c r="G114" s="48" t="n">
        <v>8525703.45</v>
      </c>
      <c r="H114" s="48" t="n">
        <v>8525703.45</v>
      </c>
      <c r="I114" s="48"/>
      <c r="J114" s="49" t="n">
        <v>44474</v>
      </c>
      <c r="K114" s="12" t="s">
        <v>738</v>
      </c>
      <c r="L114" s="12" t="s">
        <v>27</v>
      </c>
      <c r="M114" s="12"/>
      <c r="N114" s="1"/>
    </row>
    <row r="115" customFormat="false" ht="31.2" hidden="false" customHeight="false" outlineLevel="0" collapsed="false">
      <c r="B115" s="11" t="n">
        <v>104</v>
      </c>
      <c r="C115" s="12" t="s">
        <v>739</v>
      </c>
      <c r="D115" s="12" t="s">
        <v>479</v>
      </c>
      <c r="E115" s="12" t="s">
        <v>740</v>
      </c>
      <c r="F115" s="11" t="s">
        <v>741</v>
      </c>
      <c r="G115" s="48" t="n">
        <v>9954463.83</v>
      </c>
      <c r="H115" s="48" t="n">
        <v>9954463.83</v>
      </c>
      <c r="I115" s="48"/>
      <c r="J115" s="49" t="n">
        <v>44061</v>
      </c>
      <c r="K115" s="12" t="s">
        <v>742</v>
      </c>
      <c r="L115" s="12" t="s">
        <v>27</v>
      </c>
      <c r="M115" s="12"/>
      <c r="N115" s="1"/>
    </row>
    <row r="116" customFormat="false" ht="31.2" hidden="false" customHeight="false" outlineLevel="0" collapsed="false">
      <c r="B116" s="11" t="n">
        <v>105</v>
      </c>
      <c r="C116" s="12" t="s">
        <v>743</v>
      </c>
      <c r="D116" s="12" t="s">
        <v>479</v>
      </c>
      <c r="E116" s="12" t="s">
        <v>744</v>
      </c>
      <c r="F116" s="11" t="s">
        <v>579</v>
      </c>
      <c r="G116" s="48" t="n">
        <v>3898086.63</v>
      </c>
      <c r="H116" s="48" t="n">
        <v>3898086.63</v>
      </c>
      <c r="I116" s="48"/>
      <c r="J116" s="49" t="n">
        <v>44474</v>
      </c>
      <c r="K116" s="12" t="s">
        <v>745</v>
      </c>
      <c r="L116" s="12" t="s">
        <v>27</v>
      </c>
      <c r="M116" s="12"/>
      <c r="N116" s="1"/>
    </row>
    <row r="117" customFormat="false" ht="31.2" hidden="false" customHeight="false" outlineLevel="0" collapsed="false">
      <c r="B117" s="11" t="n">
        <v>106</v>
      </c>
      <c r="C117" s="12" t="s">
        <v>746</v>
      </c>
      <c r="D117" s="12" t="s">
        <v>479</v>
      </c>
      <c r="E117" s="12" t="s">
        <v>747</v>
      </c>
      <c r="F117" s="11" t="s">
        <v>748</v>
      </c>
      <c r="G117" s="48" t="n">
        <v>8405929.84</v>
      </c>
      <c r="H117" s="48" t="n">
        <v>8405929.84</v>
      </c>
      <c r="I117" s="48"/>
      <c r="J117" s="49" t="n">
        <v>44474</v>
      </c>
      <c r="K117" s="12" t="s">
        <v>749</v>
      </c>
      <c r="L117" s="12" t="s">
        <v>27</v>
      </c>
      <c r="M117" s="12"/>
      <c r="N117" s="1"/>
    </row>
    <row r="118" customFormat="false" ht="31.2" hidden="false" customHeight="false" outlineLevel="0" collapsed="false">
      <c r="B118" s="11" t="n">
        <v>107</v>
      </c>
      <c r="C118" s="12" t="s">
        <v>750</v>
      </c>
      <c r="D118" s="12" t="s">
        <v>479</v>
      </c>
      <c r="E118" s="12" t="s">
        <v>751</v>
      </c>
      <c r="F118" s="11" t="s">
        <v>752</v>
      </c>
      <c r="G118" s="48" t="n">
        <v>11040949.29</v>
      </c>
      <c r="H118" s="48" t="n">
        <v>11040949.29</v>
      </c>
      <c r="I118" s="48"/>
      <c r="J118" s="49" t="n">
        <v>44474</v>
      </c>
      <c r="K118" s="12" t="s">
        <v>753</v>
      </c>
      <c r="L118" s="12" t="s">
        <v>27</v>
      </c>
      <c r="M118" s="12"/>
      <c r="N118" s="1"/>
    </row>
    <row r="119" customFormat="false" ht="31.2" hidden="false" customHeight="false" outlineLevel="0" collapsed="false">
      <c r="B119" s="11" t="n">
        <v>108</v>
      </c>
      <c r="C119" s="12" t="s">
        <v>754</v>
      </c>
      <c r="D119" s="12" t="s">
        <v>479</v>
      </c>
      <c r="E119" s="12" t="s">
        <v>755</v>
      </c>
      <c r="F119" s="11" t="s">
        <v>756</v>
      </c>
      <c r="G119" s="48" t="n">
        <v>2334141.74</v>
      </c>
      <c r="H119" s="48" t="n">
        <v>2334141.74</v>
      </c>
      <c r="I119" s="48"/>
      <c r="J119" s="49" t="n">
        <v>42975</v>
      </c>
      <c r="K119" s="12" t="s">
        <v>757</v>
      </c>
      <c r="L119" s="12" t="s">
        <v>27</v>
      </c>
      <c r="M119" s="12"/>
      <c r="N119" s="1"/>
    </row>
    <row r="120" customFormat="false" ht="31.2" hidden="false" customHeight="false" outlineLevel="0" collapsed="false">
      <c r="B120" s="11" t="n">
        <v>109</v>
      </c>
      <c r="C120" s="12" t="s">
        <v>758</v>
      </c>
      <c r="D120" s="12" t="s">
        <v>479</v>
      </c>
      <c r="E120" s="12" t="s">
        <v>759</v>
      </c>
      <c r="F120" s="11" t="s">
        <v>760</v>
      </c>
      <c r="G120" s="48" t="n">
        <v>13871961.93</v>
      </c>
      <c r="H120" s="48" t="n">
        <v>13871961.93</v>
      </c>
      <c r="I120" s="48"/>
      <c r="J120" s="49" t="n">
        <v>44580</v>
      </c>
      <c r="K120" s="12" t="s">
        <v>761</v>
      </c>
      <c r="L120" s="12" t="s">
        <v>27</v>
      </c>
      <c r="M120" s="12"/>
      <c r="N120" s="1"/>
    </row>
    <row r="121" customFormat="false" ht="31.2" hidden="false" customHeight="false" outlineLevel="0" collapsed="false">
      <c r="B121" s="11" t="n">
        <v>110</v>
      </c>
      <c r="C121" s="12" t="s">
        <v>762</v>
      </c>
      <c r="D121" s="12" t="s">
        <v>456</v>
      </c>
      <c r="E121" s="12" t="s">
        <v>763</v>
      </c>
      <c r="F121" s="11" t="s">
        <v>764</v>
      </c>
      <c r="G121" s="48" t="n">
        <v>3841927.27</v>
      </c>
      <c r="H121" s="48" t="n">
        <v>3841927.27</v>
      </c>
      <c r="I121" s="48"/>
      <c r="J121" s="49" t="n">
        <v>44496</v>
      </c>
      <c r="K121" s="12" t="s">
        <v>765</v>
      </c>
      <c r="L121" s="12" t="s">
        <v>27</v>
      </c>
      <c r="M121" s="12"/>
      <c r="N121" s="1"/>
    </row>
    <row r="122" customFormat="false" ht="31.2" hidden="false" customHeight="false" outlineLevel="0" collapsed="false">
      <c r="B122" s="11" t="n">
        <v>111</v>
      </c>
      <c r="C122" s="12" t="s">
        <v>766</v>
      </c>
      <c r="D122" s="12" t="s">
        <v>456</v>
      </c>
      <c r="E122" s="12" t="s">
        <v>767</v>
      </c>
      <c r="F122" s="11" t="s">
        <v>768</v>
      </c>
      <c r="G122" s="48" t="n">
        <v>5112603.6</v>
      </c>
      <c r="H122" s="48" t="n">
        <v>5112603.6</v>
      </c>
      <c r="I122" s="48" t="s">
        <v>14</v>
      </c>
      <c r="J122" s="49" t="n">
        <v>44495</v>
      </c>
      <c r="K122" s="12" t="s">
        <v>769</v>
      </c>
      <c r="L122" s="12" t="s">
        <v>27</v>
      </c>
      <c r="M122" s="12"/>
      <c r="N122" s="1"/>
    </row>
    <row r="123" customFormat="false" ht="31.2" hidden="false" customHeight="false" outlineLevel="0" collapsed="false">
      <c r="B123" s="11" t="n">
        <v>112</v>
      </c>
      <c r="C123" s="12" t="s">
        <v>770</v>
      </c>
      <c r="D123" s="12" t="s">
        <v>456</v>
      </c>
      <c r="E123" s="12" t="s">
        <v>771</v>
      </c>
      <c r="F123" s="11" t="s">
        <v>772</v>
      </c>
      <c r="G123" s="48" t="n">
        <v>5836241.44</v>
      </c>
      <c r="H123" s="48" t="n">
        <v>5836241.44</v>
      </c>
      <c r="I123" s="48"/>
      <c r="J123" s="49" t="n">
        <v>44474</v>
      </c>
      <c r="K123" s="12" t="s">
        <v>773</v>
      </c>
      <c r="L123" s="12" t="s">
        <v>27</v>
      </c>
      <c r="M123" s="12"/>
      <c r="N123" s="1"/>
    </row>
    <row r="124" customFormat="false" ht="31.2" hidden="false" customHeight="false" outlineLevel="0" collapsed="false">
      <c r="B124" s="11" t="n">
        <v>113</v>
      </c>
      <c r="C124" s="12" t="s">
        <v>774</v>
      </c>
      <c r="D124" s="12" t="s">
        <v>456</v>
      </c>
      <c r="E124" s="12" t="s">
        <v>775</v>
      </c>
      <c r="F124" s="11" t="s">
        <v>776</v>
      </c>
      <c r="G124" s="48" t="n">
        <v>5785314.6</v>
      </c>
      <c r="H124" s="48" t="n">
        <v>5785314.6</v>
      </c>
      <c r="I124" s="48"/>
      <c r="J124" s="49" t="n">
        <v>44495</v>
      </c>
      <c r="K124" s="12" t="s">
        <v>777</v>
      </c>
      <c r="L124" s="12" t="s">
        <v>27</v>
      </c>
      <c r="M124" s="12"/>
      <c r="N124" s="1"/>
    </row>
    <row r="125" s="63" customFormat="true" ht="12.75" hidden="false" customHeight="true" outlineLevel="0" collapsed="false">
      <c r="A125" s="61"/>
      <c r="B125" s="60" t="s">
        <v>778</v>
      </c>
      <c r="C125" s="60"/>
      <c r="D125" s="60"/>
      <c r="E125" s="60"/>
      <c r="F125" s="60"/>
      <c r="G125" s="60"/>
      <c r="H125" s="60"/>
      <c r="I125" s="60"/>
      <c r="J125" s="60"/>
      <c r="K125" s="60"/>
      <c r="L125" s="60" t="s">
        <v>27</v>
      </c>
      <c r="M125" s="60"/>
      <c r="N125" s="62"/>
    </row>
    <row r="126" customFormat="false" ht="43.2" hidden="false" customHeight="true" outlineLevel="0" collapsed="false">
      <c r="B126" s="11" t="n">
        <v>115</v>
      </c>
      <c r="C126" s="60" t="s">
        <v>779</v>
      </c>
      <c r="D126" s="60" t="s">
        <v>780</v>
      </c>
      <c r="E126" s="60" t="s">
        <v>781</v>
      </c>
      <c r="F126" s="11" t="s">
        <v>782</v>
      </c>
      <c r="G126" s="48" t="n">
        <v>1033327.58</v>
      </c>
      <c r="H126" s="48" t="n">
        <v>1033327.58</v>
      </c>
      <c r="I126" s="48"/>
      <c r="J126" s="64" t="n">
        <v>43046</v>
      </c>
      <c r="K126" s="60" t="s">
        <v>783</v>
      </c>
      <c r="L126" s="12" t="s">
        <v>27</v>
      </c>
      <c r="M126" s="60"/>
      <c r="N126" s="1"/>
    </row>
    <row r="127" customFormat="false" ht="41.4" hidden="false" customHeight="false" outlineLevel="0" collapsed="false">
      <c r="B127" s="11"/>
      <c r="C127" s="60"/>
      <c r="D127" s="60" t="s">
        <v>784</v>
      </c>
      <c r="E127" s="60" t="s">
        <v>785</v>
      </c>
      <c r="F127" s="11" t="s">
        <v>786</v>
      </c>
      <c r="G127" s="48" t="n">
        <v>225114.68</v>
      </c>
      <c r="H127" s="48" t="n">
        <v>225114.68</v>
      </c>
      <c r="I127" s="48"/>
      <c r="J127" s="64" t="n">
        <v>43046</v>
      </c>
      <c r="K127" s="60" t="s">
        <v>787</v>
      </c>
      <c r="L127" s="12" t="s">
        <v>27</v>
      </c>
      <c r="M127" s="60"/>
      <c r="N127" s="1"/>
    </row>
    <row r="128" customFormat="false" ht="41.4" hidden="false" customHeight="false" outlineLevel="0" collapsed="false">
      <c r="B128" s="11"/>
      <c r="C128" s="60"/>
      <c r="D128" s="60" t="s">
        <v>788</v>
      </c>
      <c r="E128" s="60" t="s">
        <v>789</v>
      </c>
      <c r="F128" s="11" t="s">
        <v>790</v>
      </c>
      <c r="G128" s="48" t="n">
        <v>146155.73</v>
      </c>
      <c r="H128" s="48" t="n">
        <v>146155.73</v>
      </c>
      <c r="I128" s="48"/>
      <c r="J128" s="64" t="n">
        <v>43046</v>
      </c>
      <c r="K128" s="60" t="s">
        <v>791</v>
      </c>
      <c r="L128" s="12"/>
      <c r="M128" s="60"/>
      <c r="N128" s="1"/>
    </row>
    <row r="129" customFormat="false" ht="41.4" hidden="false" customHeight="false" outlineLevel="0" collapsed="false">
      <c r="B129" s="11"/>
      <c r="C129" s="60"/>
      <c r="D129" s="60" t="s">
        <v>792</v>
      </c>
      <c r="E129" s="60" t="s">
        <v>793</v>
      </c>
      <c r="F129" s="11" t="s">
        <v>794</v>
      </c>
      <c r="G129" s="48" t="n">
        <v>136.95</v>
      </c>
      <c r="H129" s="48" t="n">
        <v>136.95</v>
      </c>
      <c r="I129" s="48"/>
      <c r="J129" s="64" t="n">
        <v>43046</v>
      </c>
      <c r="K129" s="60" t="s">
        <v>795</v>
      </c>
      <c r="L129" s="12" t="s">
        <v>27</v>
      </c>
      <c r="M129" s="60"/>
      <c r="N129" s="1"/>
    </row>
    <row r="130" customFormat="false" ht="31.2" hidden="false" customHeight="false" outlineLevel="0" collapsed="false">
      <c r="B130" s="11"/>
      <c r="C130" s="60"/>
      <c r="D130" s="60" t="s">
        <v>796</v>
      </c>
      <c r="E130" s="60" t="s">
        <v>797</v>
      </c>
      <c r="F130" s="11" t="s">
        <v>798</v>
      </c>
      <c r="G130" s="48" t="n">
        <v>136.95</v>
      </c>
      <c r="H130" s="48" t="n">
        <v>136.95</v>
      </c>
      <c r="I130" s="48"/>
      <c r="J130" s="64" t="n">
        <v>43046</v>
      </c>
      <c r="K130" s="60" t="s">
        <v>799</v>
      </c>
      <c r="L130" s="12" t="s">
        <v>27</v>
      </c>
      <c r="M130" s="60"/>
      <c r="N130" s="1"/>
    </row>
    <row r="131" customFormat="false" ht="41.4" hidden="false" customHeight="false" outlineLevel="0" collapsed="false">
      <c r="B131" s="11" t="n">
        <v>116</v>
      </c>
      <c r="C131" s="60" t="s">
        <v>800</v>
      </c>
      <c r="D131" s="60" t="s">
        <v>801</v>
      </c>
      <c r="E131" s="60" t="s">
        <v>802</v>
      </c>
      <c r="F131" s="11" t="s">
        <v>803</v>
      </c>
      <c r="G131" s="48" t="n">
        <v>136.95</v>
      </c>
      <c r="H131" s="48" t="n">
        <v>136.95</v>
      </c>
      <c r="I131" s="48"/>
      <c r="J131" s="64" t="n">
        <v>43046</v>
      </c>
      <c r="K131" s="60" t="s">
        <v>804</v>
      </c>
      <c r="L131" s="12" t="s">
        <v>27</v>
      </c>
      <c r="M131" s="60"/>
      <c r="N131" s="1"/>
    </row>
    <row r="132" s="63" customFormat="true" ht="12.75" hidden="false" customHeight="true" outlineLevel="0" collapsed="false">
      <c r="A132" s="61"/>
      <c r="B132" s="60" t="s">
        <v>805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 t="s">
        <v>27</v>
      </c>
      <c r="M132" s="60"/>
      <c r="N132" s="62"/>
    </row>
    <row r="133" s="16" customFormat="true" ht="30.6" hidden="false" customHeight="false" outlineLevel="0" collapsed="false">
      <c r="A133" s="10"/>
      <c r="B133" s="11" t="n">
        <v>118</v>
      </c>
      <c r="C133" s="65" t="s">
        <v>806</v>
      </c>
      <c r="D133" s="60" t="s">
        <v>456</v>
      </c>
      <c r="E133" s="60"/>
      <c r="F133" s="11" t="s">
        <v>807</v>
      </c>
      <c r="G133" s="48" t="n">
        <v>472497</v>
      </c>
      <c r="H133" s="48" t="n">
        <v>423934.87</v>
      </c>
      <c r="I133" s="48" t="s">
        <v>14</v>
      </c>
      <c r="J133" s="64" t="n">
        <v>42338</v>
      </c>
      <c r="K133" s="64" t="s">
        <v>808</v>
      </c>
      <c r="L133" s="12" t="s">
        <v>27</v>
      </c>
      <c r="M133" s="60"/>
      <c r="N133" s="50"/>
    </row>
    <row r="134" s="16" customFormat="true" ht="51" hidden="false" customHeight="false" outlineLevel="0" collapsed="false">
      <c r="A134" s="10"/>
      <c r="B134" s="11" t="n">
        <v>119</v>
      </c>
      <c r="C134" s="65" t="s">
        <v>809</v>
      </c>
      <c r="D134" s="60" t="s">
        <v>456</v>
      </c>
      <c r="E134" s="60"/>
      <c r="F134" s="11" t="s">
        <v>810</v>
      </c>
      <c r="G134" s="48" t="n">
        <v>948215.98</v>
      </c>
      <c r="H134" s="48" t="n">
        <v>845492.71</v>
      </c>
      <c r="I134" s="48" t="s">
        <v>14</v>
      </c>
      <c r="J134" s="64" t="n">
        <v>42355</v>
      </c>
      <c r="K134" s="60" t="s">
        <v>811</v>
      </c>
      <c r="L134" s="12" t="s">
        <v>27</v>
      </c>
      <c r="M134" s="60"/>
      <c r="N134" s="50"/>
    </row>
    <row r="135" s="16" customFormat="true" ht="40.8" hidden="false" customHeight="false" outlineLevel="0" collapsed="false">
      <c r="A135" s="10"/>
      <c r="B135" s="11" t="n">
        <v>120</v>
      </c>
      <c r="C135" s="65" t="s">
        <v>812</v>
      </c>
      <c r="D135" s="60" t="s">
        <v>456</v>
      </c>
      <c r="E135" s="60"/>
      <c r="F135" s="11" t="s">
        <v>813</v>
      </c>
      <c r="G135" s="48" t="n">
        <v>1168571.7</v>
      </c>
      <c r="H135" s="48" t="n">
        <v>1048468.59</v>
      </c>
      <c r="I135" s="48" t="s">
        <v>14</v>
      </c>
      <c r="J135" s="64" t="n">
        <v>42338</v>
      </c>
      <c r="K135" s="60" t="s">
        <v>814</v>
      </c>
      <c r="L135" s="12" t="s">
        <v>27</v>
      </c>
      <c r="M135" s="60"/>
      <c r="N135" s="50"/>
    </row>
    <row r="136" s="16" customFormat="true" ht="40.8" hidden="false" customHeight="false" outlineLevel="0" collapsed="false">
      <c r="A136" s="10"/>
      <c r="B136" s="11" t="n">
        <v>121</v>
      </c>
      <c r="C136" s="60" t="s">
        <v>815</v>
      </c>
      <c r="D136" s="60" t="s">
        <v>479</v>
      </c>
      <c r="E136" s="60"/>
      <c r="F136" s="11" t="s">
        <v>816</v>
      </c>
      <c r="G136" s="48" t="n">
        <v>1573537.82</v>
      </c>
      <c r="H136" s="48" t="n">
        <v>1451151.5</v>
      </c>
      <c r="I136" s="48" t="s">
        <v>14</v>
      </c>
      <c r="J136" s="64" t="n">
        <v>42338</v>
      </c>
      <c r="K136" s="60" t="s">
        <v>817</v>
      </c>
      <c r="L136" s="12" t="s">
        <v>27</v>
      </c>
      <c r="M136" s="60"/>
      <c r="N136" s="50"/>
    </row>
    <row r="137" s="16" customFormat="true" ht="61.2" hidden="false" customHeight="false" outlineLevel="0" collapsed="false">
      <c r="A137" s="10"/>
      <c r="B137" s="11" t="n">
        <v>122</v>
      </c>
      <c r="C137" s="60" t="s">
        <v>818</v>
      </c>
      <c r="D137" s="60" t="s">
        <v>479</v>
      </c>
      <c r="E137" s="60"/>
      <c r="F137" s="11" t="s">
        <v>819</v>
      </c>
      <c r="G137" s="48" t="n">
        <v>2188213.66</v>
      </c>
      <c r="H137" s="48" t="n">
        <v>2121351.59</v>
      </c>
      <c r="I137" s="48" t="s">
        <v>14</v>
      </c>
      <c r="J137" s="64" t="n">
        <v>42654</v>
      </c>
      <c r="K137" s="60" t="s">
        <v>820</v>
      </c>
      <c r="L137" s="12" t="s">
        <v>27</v>
      </c>
      <c r="M137" s="60"/>
      <c r="N137" s="50"/>
    </row>
    <row r="138" s="16" customFormat="true" ht="40.8" hidden="false" customHeight="false" outlineLevel="0" collapsed="false">
      <c r="A138" s="10"/>
      <c r="B138" s="11" t="n">
        <v>123</v>
      </c>
      <c r="C138" s="60" t="s">
        <v>821</v>
      </c>
      <c r="D138" s="60" t="s">
        <v>479</v>
      </c>
      <c r="E138" s="60"/>
      <c r="F138" s="11" t="s">
        <v>822</v>
      </c>
      <c r="G138" s="48" t="n">
        <v>2396804.81</v>
      </c>
      <c r="H138" s="48" t="n">
        <v>2303595.75</v>
      </c>
      <c r="I138" s="48" t="s">
        <v>14</v>
      </c>
      <c r="J138" s="64" t="n">
        <v>42563</v>
      </c>
      <c r="K138" s="60" t="s">
        <v>823</v>
      </c>
      <c r="L138" s="12" t="s">
        <v>27</v>
      </c>
      <c r="M138" s="60"/>
      <c r="N138" s="50"/>
    </row>
    <row r="139" s="16" customFormat="true" ht="61.2" hidden="false" customHeight="false" outlineLevel="0" collapsed="false">
      <c r="A139" s="10"/>
      <c r="B139" s="11" t="n">
        <v>124</v>
      </c>
      <c r="C139" s="60" t="s">
        <v>824</v>
      </c>
      <c r="D139" s="60" t="s">
        <v>486</v>
      </c>
      <c r="E139" s="60"/>
      <c r="F139" s="60"/>
      <c r="G139" s="48" t="n">
        <v>3022588.66</v>
      </c>
      <c r="H139" s="48" t="n">
        <v>3022588.66</v>
      </c>
      <c r="I139" s="48" t="s">
        <v>14</v>
      </c>
      <c r="J139" s="64" t="n">
        <v>42965</v>
      </c>
      <c r="K139" s="60" t="s">
        <v>825</v>
      </c>
      <c r="L139" s="12" t="s">
        <v>27</v>
      </c>
      <c r="M139" s="60"/>
      <c r="N139" s="50"/>
    </row>
    <row r="140" s="16" customFormat="true" ht="51" hidden="false" customHeight="false" outlineLevel="0" collapsed="false">
      <c r="A140" s="10"/>
      <c r="B140" s="11" t="n">
        <v>125</v>
      </c>
      <c r="C140" s="60" t="s">
        <v>826</v>
      </c>
      <c r="D140" s="60" t="s">
        <v>479</v>
      </c>
      <c r="E140" s="60"/>
      <c r="F140" s="60"/>
      <c r="G140" s="48" t="n">
        <v>1627314.6</v>
      </c>
      <c r="H140" s="48" t="n">
        <v>1627314.6</v>
      </c>
      <c r="I140" s="48" t="s">
        <v>14</v>
      </c>
      <c r="J140" s="64" t="n">
        <v>42969</v>
      </c>
      <c r="K140" s="60" t="s">
        <v>827</v>
      </c>
      <c r="L140" s="12" t="s">
        <v>27</v>
      </c>
      <c r="M140" s="60"/>
      <c r="N140" s="50"/>
    </row>
    <row r="141" s="16" customFormat="true" ht="40.8" hidden="false" customHeight="false" outlineLevel="0" collapsed="false">
      <c r="A141" s="10"/>
      <c r="B141" s="11" t="n">
        <v>126</v>
      </c>
      <c r="C141" s="60" t="s">
        <v>828</v>
      </c>
      <c r="D141" s="60" t="s">
        <v>479</v>
      </c>
      <c r="E141" s="60"/>
      <c r="F141" s="60"/>
      <c r="G141" s="48" t="n">
        <v>1034349.42</v>
      </c>
      <c r="H141" s="48" t="n">
        <v>103449.42</v>
      </c>
      <c r="I141" s="48" t="s">
        <v>14</v>
      </c>
      <c r="J141" s="64" t="n">
        <v>43013</v>
      </c>
      <c r="K141" s="60" t="s">
        <v>829</v>
      </c>
      <c r="L141" s="12" t="s">
        <v>27</v>
      </c>
      <c r="M141" s="60"/>
      <c r="N141" s="50"/>
    </row>
    <row r="142" s="16" customFormat="true" ht="81.6" hidden="false" customHeight="false" outlineLevel="0" collapsed="false">
      <c r="A142" s="10"/>
      <c r="B142" s="11" t="n">
        <v>127</v>
      </c>
      <c r="C142" s="60" t="s">
        <v>830</v>
      </c>
      <c r="D142" s="60" t="s">
        <v>479</v>
      </c>
      <c r="E142" s="60"/>
      <c r="F142" s="60"/>
      <c r="G142" s="48" t="n">
        <v>1035430.28</v>
      </c>
      <c r="H142" s="48" t="n">
        <v>1035430.28</v>
      </c>
      <c r="I142" s="48"/>
      <c r="J142" s="64" t="n">
        <v>44635</v>
      </c>
      <c r="K142" s="60" t="s">
        <v>831</v>
      </c>
      <c r="L142" s="12" t="s">
        <v>27</v>
      </c>
      <c r="M142" s="60"/>
      <c r="N142" s="50"/>
    </row>
    <row r="143" s="16" customFormat="true" ht="40.8" hidden="false" customHeight="false" outlineLevel="0" collapsed="false">
      <c r="A143" s="10"/>
      <c r="B143" s="11" t="n">
        <v>128</v>
      </c>
      <c r="C143" s="60" t="s">
        <v>832</v>
      </c>
      <c r="D143" s="60" t="s">
        <v>486</v>
      </c>
      <c r="E143" s="60"/>
      <c r="F143" s="60"/>
      <c r="G143" s="48" t="n">
        <v>2293590.68</v>
      </c>
      <c r="H143" s="48" t="n">
        <v>2293590.68</v>
      </c>
      <c r="I143" s="48" t="s">
        <v>14</v>
      </c>
      <c r="J143" s="64" t="n">
        <v>43053</v>
      </c>
      <c r="K143" s="60" t="s">
        <v>833</v>
      </c>
      <c r="L143" s="12" t="s">
        <v>27</v>
      </c>
      <c r="M143" s="60"/>
      <c r="N143" s="50"/>
    </row>
    <row r="144" s="16" customFormat="true" ht="40.8" hidden="false" customHeight="false" outlineLevel="0" collapsed="false">
      <c r="A144" s="10"/>
      <c r="B144" s="11" t="n">
        <v>129</v>
      </c>
      <c r="C144" s="60" t="s">
        <v>834</v>
      </c>
      <c r="D144" s="60" t="s">
        <v>456</v>
      </c>
      <c r="E144" s="60"/>
      <c r="F144" s="60"/>
      <c r="G144" s="48" t="n">
        <v>99802</v>
      </c>
      <c r="H144" s="48" t="n">
        <v>99802</v>
      </c>
      <c r="I144" s="48" t="s">
        <v>14</v>
      </c>
      <c r="J144" s="64" t="n">
        <v>43097</v>
      </c>
      <c r="K144" s="60" t="s">
        <v>835</v>
      </c>
      <c r="L144" s="12" t="s">
        <v>27</v>
      </c>
      <c r="M144" s="60"/>
      <c r="N144" s="50"/>
    </row>
    <row r="145" s="8" customFormat="true" ht="12.75" hidden="false" customHeight="true" outlineLevel="0" collapsed="false">
      <c r="A145" s="61"/>
      <c r="B145" s="60" t="s">
        <v>836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6"/>
    </row>
    <row r="146" s="16" customFormat="true" ht="40.8" hidden="false" customHeight="false" outlineLevel="0" collapsed="false">
      <c r="A146" s="10"/>
      <c r="B146" s="11" t="n">
        <v>130</v>
      </c>
      <c r="C146" s="12" t="s">
        <v>837</v>
      </c>
      <c r="D146" s="12" t="s">
        <v>838</v>
      </c>
      <c r="E146" s="12" t="s">
        <v>839</v>
      </c>
      <c r="F146" s="11" t="s">
        <v>840</v>
      </c>
      <c r="G146" s="48" t="n">
        <v>117481</v>
      </c>
      <c r="H146" s="48" t="n">
        <v>117481</v>
      </c>
      <c r="I146" s="48" t="n">
        <v>117481</v>
      </c>
      <c r="J146" s="49" t="n">
        <v>39957</v>
      </c>
      <c r="K146" s="12" t="s">
        <v>841</v>
      </c>
      <c r="L146" s="12" t="s">
        <v>27</v>
      </c>
      <c r="M146" s="12"/>
      <c r="N146" s="50"/>
    </row>
    <row r="147" s="52" customFormat="true" ht="40.8" hidden="false" customHeight="false" outlineLevel="0" collapsed="false">
      <c r="A147" s="10"/>
      <c r="B147" s="11" t="n">
        <v>131</v>
      </c>
      <c r="C147" s="12" t="s">
        <v>842</v>
      </c>
      <c r="D147" s="12" t="s">
        <v>456</v>
      </c>
      <c r="E147" s="12" t="s">
        <v>843</v>
      </c>
      <c r="F147" s="11" t="s">
        <v>844</v>
      </c>
      <c r="G147" s="48" t="n">
        <v>162260</v>
      </c>
      <c r="H147" s="48" t="n">
        <v>162260</v>
      </c>
      <c r="I147" s="48" t="n">
        <v>162260</v>
      </c>
      <c r="J147" s="49" t="n">
        <v>43507</v>
      </c>
      <c r="K147" s="12" t="s">
        <v>845</v>
      </c>
      <c r="L147" s="12" t="s">
        <v>27</v>
      </c>
      <c r="M147" s="12"/>
      <c r="N147" s="51"/>
    </row>
    <row r="148" s="52" customFormat="true" ht="40.8" hidden="false" customHeight="false" outlineLevel="0" collapsed="false">
      <c r="A148" s="10"/>
      <c r="B148" s="11" t="n">
        <v>132</v>
      </c>
      <c r="C148" s="12" t="s">
        <v>846</v>
      </c>
      <c r="D148" s="12" t="s">
        <v>456</v>
      </c>
      <c r="E148" s="12" t="s">
        <v>847</v>
      </c>
      <c r="F148" s="11" t="s">
        <v>848</v>
      </c>
      <c r="G148" s="48" t="n">
        <v>291340</v>
      </c>
      <c r="H148" s="48" t="n">
        <f aca="false">G148</f>
        <v>291340</v>
      </c>
      <c r="I148" s="48" t="n">
        <f aca="false">G148</f>
        <v>291340</v>
      </c>
      <c r="J148" s="49" t="n">
        <v>43507</v>
      </c>
      <c r="K148" s="12" t="s">
        <v>849</v>
      </c>
      <c r="L148" s="12" t="s">
        <v>27</v>
      </c>
      <c r="M148" s="12"/>
      <c r="N148" s="51"/>
    </row>
    <row r="149" s="52" customFormat="true" ht="40.8" hidden="false" customHeight="false" outlineLevel="0" collapsed="false">
      <c r="A149" s="10"/>
      <c r="B149" s="11" t="n">
        <v>133</v>
      </c>
      <c r="C149" s="12" t="s">
        <v>850</v>
      </c>
      <c r="D149" s="12" t="s">
        <v>456</v>
      </c>
      <c r="E149" s="12" t="s">
        <v>851</v>
      </c>
      <c r="F149" s="11" t="s">
        <v>852</v>
      </c>
      <c r="G149" s="48" t="n">
        <v>328230</v>
      </c>
      <c r="H149" s="48" t="n">
        <v>328230</v>
      </c>
      <c r="I149" s="48" t="n">
        <v>328230</v>
      </c>
      <c r="J149" s="49" t="n">
        <v>43507</v>
      </c>
      <c r="K149" s="12" t="s">
        <v>853</v>
      </c>
      <c r="L149" s="12" t="s">
        <v>27</v>
      </c>
      <c r="M149" s="12"/>
      <c r="N149" s="51"/>
    </row>
    <row r="150" s="52" customFormat="true" ht="40.8" hidden="false" customHeight="false" outlineLevel="0" collapsed="false">
      <c r="A150" s="10"/>
      <c r="B150" s="11" t="n">
        <v>134</v>
      </c>
      <c r="C150" s="12" t="s">
        <v>854</v>
      </c>
      <c r="D150" s="12" t="s">
        <v>456</v>
      </c>
      <c r="E150" s="12" t="s">
        <v>855</v>
      </c>
      <c r="F150" s="11" t="s">
        <v>856</v>
      </c>
      <c r="G150" s="48" t="n">
        <v>151291.61</v>
      </c>
      <c r="H150" s="48" t="n">
        <v>151291.61</v>
      </c>
      <c r="I150" s="48" t="n">
        <v>151291.61</v>
      </c>
      <c r="J150" s="49" t="n">
        <v>43507</v>
      </c>
      <c r="K150" s="12" t="s">
        <v>857</v>
      </c>
      <c r="L150" s="12" t="s">
        <v>27</v>
      </c>
      <c r="M150" s="12"/>
      <c r="N150" s="51"/>
    </row>
    <row r="151" s="52" customFormat="true" ht="40.8" hidden="false" customHeight="false" outlineLevel="0" collapsed="false">
      <c r="A151" s="10"/>
      <c r="B151" s="11" t="n">
        <v>135</v>
      </c>
      <c r="C151" s="12" t="s">
        <v>858</v>
      </c>
      <c r="D151" s="12" t="s">
        <v>456</v>
      </c>
      <c r="E151" s="12" t="s">
        <v>859</v>
      </c>
      <c r="F151" s="11" t="s">
        <v>860</v>
      </c>
      <c r="G151" s="48" t="n">
        <v>133630</v>
      </c>
      <c r="H151" s="48" t="n">
        <v>133630</v>
      </c>
      <c r="I151" s="48" t="n">
        <v>133630</v>
      </c>
      <c r="J151" s="49" t="n">
        <v>43507</v>
      </c>
      <c r="K151" s="12" t="s">
        <v>861</v>
      </c>
      <c r="L151" s="12" t="s">
        <v>27</v>
      </c>
      <c r="M151" s="12"/>
      <c r="N151" s="51"/>
    </row>
    <row r="152" s="52" customFormat="true" ht="40.8" hidden="false" customHeight="false" outlineLevel="0" collapsed="false">
      <c r="A152" s="10"/>
      <c r="B152" s="11" t="n">
        <v>136</v>
      </c>
      <c r="C152" s="12" t="s">
        <v>862</v>
      </c>
      <c r="D152" s="12" t="s">
        <v>486</v>
      </c>
      <c r="E152" s="12" t="s">
        <v>863</v>
      </c>
      <c r="F152" s="11" t="s">
        <v>864</v>
      </c>
      <c r="G152" s="48" t="n">
        <v>659525.4</v>
      </c>
      <c r="H152" s="48" t="n">
        <v>659525.4</v>
      </c>
      <c r="I152" s="48" t="n">
        <v>659525.4</v>
      </c>
      <c r="J152" s="49" t="n">
        <v>43507</v>
      </c>
      <c r="K152" s="12" t="s">
        <v>865</v>
      </c>
      <c r="L152" s="12" t="s">
        <v>27</v>
      </c>
      <c r="M152" s="12"/>
      <c r="N152" s="51"/>
    </row>
    <row r="153" s="52" customFormat="true" ht="40.8" hidden="false" customHeight="false" outlineLevel="0" collapsed="false">
      <c r="A153" s="10"/>
      <c r="B153" s="11" t="n">
        <v>137</v>
      </c>
      <c r="C153" s="12" t="s">
        <v>866</v>
      </c>
      <c r="D153" s="12" t="s">
        <v>486</v>
      </c>
      <c r="E153" s="12" t="s">
        <v>867</v>
      </c>
      <c r="F153" s="11" t="s">
        <v>868</v>
      </c>
      <c r="G153" s="48" t="n">
        <v>16061</v>
      </c>
      <c r="H153" s="48" t="n">
        <v>16061</v>
      </c>
      <c r="I153" s="48" t="n">
        <v>16061</v>
      </c>
      <c r="J153" s="49" t="n">
        <v>43129</v>
      </c>
      <c r="K153" s="12" t="s">
        <v>869</v>
      </c>
      <c r="L153" s="12" t="s">
        <v>27</v>
      </c>
      <c r="M153" s="12"/>
      <c r="N153" s="51"/>
    </row>
    <row r="154" s="52" customFormat="true" ht="40.8" hidden="false" customHeight="false" outlineLevel="0" collapsed="false">
      <c r="A154" s="10"/>
      <c r="B154" s="11" t="n">
        <v>138</v>
      </c>
      <c r="C154" s="12" t="s">
        <v>870</v>
      </c>
      <c r="D154" s="12" t="s">
        <v>871</v>
      </c>
      <c r="E154" s="12" t="s">
        <v>872</v>
      </c>
      <c r="F154" s="11" t="s">
        <v>873</v>
      </c>
      <c r="G154" s="48" t="n">
        <v>84623.24</v>
      </c>
      <c r="H154" s="48" t="n">
        <v>84623.21</v>
      </c>
      <c r="I154" s="48" t="n">
        <v>84623.24</v>
      </c>
      <c r="J154" s="49" t="n">
        <v>43068</v>
      </c>
      <c r="K154" s="12" t="s">
        <v>874</v>
      </c>
      <c r="L154" s="12" t="s">
        <v>27</v>
      </c>
      <c r="M154" s="12"/>
      <c r="N154" s="51"/>
    </row>
    <row r="155" s="52" customFormat="true" ht="30.6" hidden="false" customHeight="false" outlineLevel="0" collapsed="false">
      <c r="A155" s="10"/>
      <c r="B155" s="11" t="n">
        <v>139</v>
      </c>
      <c r="C155" s="12" t="s">
        <v>875</v>
      </c>
      <c r="D155" s="12" t="s">
        <v>479</v>
      </c>
      <c r="E155" s="12" t="s">
        <v>876</v>
      </c>
      <c r="F155" s="11" t="s">
        <v>877</v>
      </c>
      <c r="G155" s="48" t="n">
        <v>15929.1</v>
      </c>
      <c r="H155" s="48" t="n">
        <v>15929.1</v>
      </c>
      <c r="I155" s="48" t="n">
        <v>15929.1</v>
      </c>
      <c r="J155" s="49" t="n">
        <v>42894</v>
      </c>
      <c r="K155" s="12" t="s">
        <v>878</v>
      </c>
      <c r="L155" s="12" t="s">
        <v>27</v>
      </c>
      <c r="M155" s="12"/>
      <c r="N155" s="51"/>
    </row>
    <row r="156" s="52" customFormat="true" ht="30.6" hidden="false" customHeight="false" outlineLevel="0" collapsed="false">
      <c r="A156" s="10"/>
      <c r="B156" s="11" t="n">
        <v>140</v>
      </c>
      <c r="C156" s="12" t="s">
        <v>879</v>
      </c>
      <c r="D156" s="12" t="s">
        <v>479</v>
      </c>
      <c r="E156" s="12" t="s">
        <v>880</v>
      </c>
      <c r="F156" s="11" t="s">
        <v>881</v>
      </c>
      <c r="G156" s="48" t="n">
        <v>16000</v>
      </c>
      <c r="H156" s="48" t="n">
        <v>16000</v>
      </c>
      <c r="I156" s="48" t="n">
        <v>16000</v>
      </c>
      <c r="J156" s="49" t="n">
        <v>42894</v>
      </c>
      <c r="K156" s="12" t="s">
        <v>882</v>
      </c>
      <c r="L156" s="12" t="s">
        <v>27</v>
      </c>
      <c r="M156" s="12"/>
      <c r="N156" s="51"/>
    </row>
    <row r="157" s="52" customFormat="true" ht="30.6" hidden="false" customHeight="false" outlineLevel="0" collapsed="false">
      <c r="A157" s="10"/>
      <c r="B157" s="11" t="n">
        <v>141</v>
      </c>
      <c r="C157" s="12" t="s">
        <v>883</v>
      </c>
      <c r="D157" s="12" t="s">
        <v>456</v>
      </c>
      <c r="E157" s="12" t="s">
        <v>884</v>
      </c>
      <c r="F157" s="11" t="s">
        <v>885</v>
      </c>
      <c r="G157" s="48" t="n">
        <v>9100.25</v>
      </c>
      <c r="H157" s="48" t="n">
        <v>9100.25</v>
      </c>
      <c r="I157" s="48" t="n">
        <v>9100.25</v>
      </c>
      <c r="J157" s="49" t="n">
        <v>42894</v>
      </c>
      <c r="K157" s="12" t="s">
        <v>886</v>
      </c>
      <c r="L157" s="12" t="s">
        <v>27</v>
      </c>
      <c r="M157" s="12"/>
      <c r="N157" s="51"/>
    </row>
    <row r="158" s="52" customFormat="true" ht="30.6" hidden="false" customHeight="false" outlineLevel="0" collapsed="false">
      <c r="A158" s="10"/>
      <c r="B158" s="11" t="n">
        <v>142</v>
      </c>
      <c r="C158" s="12" t="s">
        <v>887</v>
      </c>
      <c r="D158" s="12" t="s">
        <v>456</v>
      </c>
      <c r="E158" s="12" t="s">
        <v>888</v>
      </c>
      <c r="F158" s="11" t="s">
        <v>889</v>
      </c>
      <c r="G158" s="48" t="n">
        <v>60475.29</v>
      </c>
      <c r="H158" s="48" t="n">
        <v>60475.29</v>
      </c>
      <c r="I158" s="48" t="n">
        <v>60475.29</v>
      </c>
      <c r="J158" s="49" t="n">
        <v>42074</v>
      </c>
      <c r="K158" s="12" t="s">
        <v>890</v>
      </c>
      <c r="L158" s="12" t="s">
        <v>27</v>
      </c>
      <c r="M158" s="12"/>
      <c r="N158" s="51"/>
    </row>
    <row r="159" s="52" customFormat="true" ht="30.6" hidden="false" customHeight="false" outlineLevel="0" collapsed="false">
      <c r="A159" s="10"/>
      <c r="B159" s="11" t="n">
        <v>143</v>
      </c>
      <c r="C159" s="12" t="s">
        <v>891</v>
      </c>
      <c r="D159" s="12" t="s">
        <v>456</v>
      </c>
      <c r="E159" s="12" t="s">
        <v>892</v>
      </c>
      <c r="F159" s="11" t="s">
        <v>893</v>
      </c>
      <c r="G159" s="48" t="n">
        <v>9096.92</v>
      </c>
      <c r="H159" s="48" t="n">
        <v>9096.92</v>
      </c>
      <c r="I159" s="48" t="n">
        <v>9096.92</v>
      </c>
      <c r="J159" s="49" t="n">
        <v>42894</v>
      </c>
      <c r="K159" s="12" t="s">
        <v>894</v>
      </c>
      <c r="L159" s="12" t="s">
        <v>27</v>
      </c>
      <c r="M159" s="12"/>
      <c r="N159" s="51"/>
    </row>
    <row r="160" s="52" customFormat="true" ht="30.6" hidden="false" customHeight="false" outlineLevel="0" collapsed="false">
      <c r="A160" s="10"/>
      <c r="B160" s="11" t="n">
        <v>144</v>
      </c>
      <c r="C160" s="12" t="s">
        <v>895</v>
      </c>
      <c r="D160" s="12" t="s">
        <v>456</v>
      </c>
      <c r="E160" s="12" t="s">
        <v>892</v>
      </c>
      <c r="F160" s="11" t="s">
        <v>896</v>
      </c>
      <c r="G160" s="48" t="n">
        <v>3625.2</v>
      </c>
      <c r="H160" s="48" t="n">
        <v>3625.2</v>
      </c>
      <c r="I160" s="48" t="n">
        <v>3625.2</v>
      </c>
      <c r="J160" s="49" t="n">
        <v>42002</v>
      </c>
      <c r="K160" s="12" t="s">
        <v>897</v>
      </c>
      <c r="L160" s="12" t="s">
        <v>27</v>
      </c>
      <c r="M160" s="12"/>
      <c r="N160" s="51"/>
    </row>
    <row r="161" s="52" customFormat="true" ht="40.8" hidden="false" customHeight="false" outlineLevel="0" collapsed="false">
      <c r="A161" s="10"/>
      <c r="B161" s="11" t="n">
        <v>145</v>
      </c>
      <c r="C161" s="12" t="s">
        <v>898</v>
      </c>
      <c r="D161" s="12" t="s">
        <v>456</v>
      </c>
      <c r="E161" s="12" t="s">
        <v>899</v>
      </c>
      <c r="F161" s="11" t="s">
        <v>900</v>
      </c>
      <c r="G161" s="48" t="n">
        <v>10696632.9</v>
      </c>
      <c r="H161" s="48" t="n">
        <v>10696632.9</v>
      </c>
      <c r="I161" s="48" t="n">
        <v>10696632.9</v>
      </c>
      <c r="J161" s="49" t="n">
        <v>42075</v>
      </c>
      <c r="K161" s="12" t="s">
        <v>901</v>
      </c>
      <c r="L161" s="12" t="s">
        <v>27</v>
      </c>
      <c r="M161" s="12"/>
      <c r="N161" s="51"/>
    </row>
    <row r="162" s="52" customFormat="true" ht="40.8" hidden="false" customHeight="false" outlineLevel="0" collapsed="false">
      <c r="A162" s="10"/>
      <c r="B162" s="11" t="n">
        <v>146</v>
      </c>
      <c r="C162" s="12" t="s">
        <v>902</v>
      </c>
      <c r="D162" s="12" t="s">
        <v>456</v>
      </c>
      <c r="E162" s="12" t="s">
        <v>903</v>
      </c>
      <c r="F162" s="11" t="s">
        <v>904</v>
      </c>
      <c r="G162" s="48" t="n">
        <v>9097.2</v>
      </c>
      <c r="H162" s="48" t="n">
        <v>9097.2</v>
      </c>
      <c r="I162" s="48" t="n">
        <v>9097.2</v>
      </c>
      <c r="J162" s="49" t="n">
        <v>42924</v>
      </c>
      <c r="K162" s="12" t="s">
        <v>905</v>
      </c>
      <c r="L162" s="12" t="s">
        <v>27</v>
      </c>
      <c r="M162" s="12"/>
      <c r="N162" s="51"/>
    </row>
    <row r="163" s="52" customFormat="true" ht="30.6" hidden="false" customHeight="false" outlineLevel="0" collapsed="false">
      <c r="A163" s="10"/>
      <c r="B163" s="11" t="n">
        <v>147</v>
      </c>
      <c r="C163" s="12" t="s">
        <v>906</v>
      </c>
      <c r="D163" s="12" t="s">
        <v>456</v>
      </c>
      <c r="E163" s="12" t="s">
        <v>907</v>
      </c>
      <c r="F163" s="11" t="s">
        <v>908</v>
      </c>
      <c r="G163" s="48" t="n">
        <v>9086</v>
      </c>
      <c r="H163" s="48" t="n">
        <v>9086</v>
      </c>
      <c r="I163" s="48" t="n">
        <v>9086</v>
      </c>
      <c r="J163" s="49" t="n">
        <v>42002</v>
      </c>
      <c r="K163" s="12" t="s">
        <v>909</v>
      </c>
      <c r="L163" s="12" t="s">
        <v>27</v>
      </c>
      <c r="M163" s="12"/>
      <c r="N163" s="51"/>
    </row>
    <row r="164" customFormat="false" ht="31.2" hidden="false" customHeight="false" outlineLevel="0" collapsed="false">
      <c r="B164" s="11" t="n">
        <v>148</v>
      </c>
      <c r="C164" s="12" t="s">
        <v>910</v>
      </c>
      <c r="D164" s="12" t="s">
        <v>486</v>
      </c>
      <c r="E164" s="12" t="s">
        <v>911</v>
      </c>
      <c r="F164" s="11" t="s">
        <v>912</v>
      </c>
      <c r="G164" s="48" t="n">
        <v>158765.88</v>
      </c>
      <c r="H164" s="48" t="n">
        <v>158765.88</v>
      </c>
      <c r="I164" s="48" t="n">
        <v>158765.88</v>
      </c>
      <c r="J164" s="49" t="n">
        <v>44403</v>
      </c>
      <c r="K164" s="12" t="s">
        <v>913</v>
      </c>
      <c r="L164" s="12" t="s">
        <v>27</v>
      </c>
      <c r="M164" s="12"/>
      <c r="N164" s="1"/>
    </row>
    <row r="165" customFormat="false" ht="31.2" hidden="false" customHeight="false" outlineLevel="0" collapsed="false">
      <c r="B165" s="11" t="n">
        <v>149</v>
      </c>
      <c r="C165" s="12" t="s">
        <v>914</v>
      </c>
      <c r="D165" s="12" t="s">
        <v>486</v>
      </c>
      <c r="E165" s="12" t="s">
        <v>915</v>
      </c>
      <c r="F165" s="11" t="s">
        <v>916</v>
      </c>
      <c r="G165" s="48" t="n">
        <v>9100.52</v>
      </c>
      <c r="H165" s="48" t="n">
        <v>9100.52</v>
      </c>
      <c r="I165" s="48" t="n">
        <v>9100.52</v>
      </c>
      <c r="J165" s="49" t="n">
        <v>44403</v>
      </c>
      <c r="K165" s="12" t="s">
        <v>917</v>
      </c>
      <c r="L165" s="12" t="s">
        <v>27</v>
      </c>
      <c r="M165" s="12"/>
      <c r="N165" s="1"/>
    </row>
    <row r="166" customFormat="false" ht="31.2" hidden="false" customHeight="false" outlineLevel="0" collapsed="false">
      <c r="B166" s="11" t="n">
        <v>150</v>
      </c>
      <c r="C166" s="12" t="s">
        <v>918</v>
      </c>
      <c r="D166" s="12" t="s">
        <v>486</v>
      </c>
      <c r="E166" s="12" t="s">
        <v>919</v>
      </c>
      <c r="F166" s="11" t="s">
        <v>920</v>
      </c>
      <c r="G166" s="48" t="n">
        <v>319436.02</v>
      </c>
      <c r="H166" s="48" t="n">
        <v>319436.02</v>
      </c>
      <c r="I166" s="48" t="n">
        <v>319436.02</v>
      </c>
      <c r="J166" s="49" t="n">
        <v>41971</v>
      </c>
      <c r="K166" s="12" t="s">
        <v>921</v>
      </c>
      <c r="L166" s="12" t="s">
        <v>27</v>
      </c>
      <c r="M166" s="12"/>
      <c r="N166" s="1"/>
    </row>
    <row r="167" s="69" customFormat="true" ht="31.2" hidden="false" customHeight="false" outlineLevel="0" collapsed="false">
      <c r="A167" s="53"/>
      <c r="B167" s="67" t="n">
        <v>151</v>
      </c>
      <c r="C167" s="55" t="s">
        <v>922</v>
      </c>
      <c r="D167" s="55" t="s">
        <v>479</v>
      </c>
      <c r="E167" s="55" t="s">
        <v>923</v>
      </c>
      <c r="F167" s="67" t="s">
        <v>924</v>
      </c>
      <c r="G167" s="56" t="n">
        <v>9099</v>
      </c>
      <c r="H167" s="56" t="n">
        <v>9099</v>
      </c>
      <c r="I167" s="56" t="n">
        <v>9099</v>
      </c>
      <c r="J167" s="57" t="n">
        <v>44902</v>
      </c>
      <c r="K167" s="55" t="s">
        <v>925</v>
      </c>
      <c r="L167" s="55" t="s">
        <v>27</v>
      </c>
      <c r="M167" s="55"/>
      <c r="N167" s="68"/>
    </row>
    <row r="168" s="69" customFormat="true" ht="31.2" hidden="false" customHeight="false" outlineLevel="0" collapsed="false">
      <c r="A168" s="53"/>
      <c r="B168" s="67" t="n">
        <v>152</v>
      </c>
      <c r="C168" s="55" t="s">
        <v>926</v>
      </c>
      <c r="D168" s="55" t="s">
        <v>456</v>
      </c>
      <c r="E168" s="55" t="s">
        <v>927</v>
      </c>
      <c r="F168" s="67" t="s">
        <v>928</v>
      </c>
      <c r="G168" s="56" t="n">
        <v>35607341.88</v>
      </c>
      <c r="H168" s="56" t="n">
        <f aca="false">G168</f>
        <v>35607341.88</v>
      </c>
      <c r="I168" s="56" t="n">
        <f aca="false">G168</f>
        <v>35607341.88</v>
      </c>
      <c r="J168" s="57" t="n">
        <v>44364</v>
      </c>
      <c r="K168" s="55" t="s">
        <v>929</v>
      </c>
      <c r="L168" s="12" t="s">
        <v>27</v>
      </c>
      <c r="M168" s="55"/>
      <c r="N168" s="68"/>
    </row>
    <row r="169" customFormat="false" ht="41.4" hidden="false" customHeight="false" outlineLevel="0" collapsed="false">
      <c r="B169" s="11" t="n">
        <v>153</v>
      </c>
      <c r="C169" s="12" t="s">
        <v>930</v>
      </c>
      <c r="D169" s="12" t="s">
        <v>931</v>
      </c>
      <c r="E169" s="12" t="s">
        <v>932</v>
      </c>
      <c r="F169" s="11" t="s">
        <v>933</v>
      </c>
      <c r="G169" s="12" t="n">
        <v>70189.08</v>
      </c>
      <c r="H169" s="12" t="n">
        <v>70189.08</v>
      </c>
      <c r="I169" s="12" t="n">
        <v>70189.08</v>
      </c>
      <c r="J169" s="49" t="n">
        <v>41880</v>
      </c>
      <c r="K169" s="12" t="s">
        <v>934</v>
      </c>
      <c r="L169" s="12" t="s">
        <v>27</v>
      </c>
      <c r="M169" s="12"/>
      <c r="N169" s="1"/>
    </row>
    <row r="170" customFormat="false" ht="41.4" hidden="false" customHeight="false" outlineLevel="0" collapsed="false">
      <c r="B170" s="11" t="n">
        <v>154</v>
      </c>
      <c r="C170" s="60" t="s">
        <v>935</v>
      </c>
      <c r="D170" s="60" t="s">
        <v>936</v>
      </c>
      <c r="E170" s="60" t="s">
        <v>937</v>
      </c>
      <c r="F170" s="11" t="s">
        <v>938</v>
      </c>
      <c r="G170" s="48" t="n">
        <v>1178984.56</v>
      </c>
      <c r="H170" s="48" t="n">
        <v>1178984.56</v>
      </c>
      <c r="I170" s="48" t="n">
        <v>1178984.56</v>
      </c>
      <c r="J170" s="64" t="n">
        <v>40640</v>
      </c>
      <c r="K170" s="60" t="s">
        <v>939</v>
      </c>
      <c r="L170" s="12" t="s">
        <v>27</v>
      </c>
      <c r="M170" s="60"/>
      <c r="N170" s="1"/>
    </row>
    <row r="171" customFormat="false" ht="41.4" hidden="false" customHeight="false" outlineLevel="0" collapsed="false">
      <c r="B171" s="11" t="n">
        <v>155</v>
      </c>
      <c r="C171" s="60" t="s">
        <v>935</v>
      </c>
      <c r="D171" s="60" t="s">
        <v>780</v>
      </c>
      <c r="E171" s="60" t="s">
        <v>940</v>
      </c>
      <c r="F171" s="11" t="s">
        <v>941</v>
      </c>
      <c r="G171" s="48" t="n">
        <v>3021720</v>
      </c>
      <c r="H171" s="48" t="n">
        <v>3021720</v>
      </c>
      <c r="I171" s="48" t="n">
        <v>3021720</v>
      </c>
      <c r="J171" s="64" t="n">
        <v>40795</v>
      </c>
      <c r="K171" s="60" t="s">
        <v>942</v>
      </c>
      <c r="L171" s="12" t="s">
        <v>27</v>
      </c>
      <c r="M171" s="60"/>
      <c r="N171" s="1"/>
    </row>
    <row r="172" customFormat="false" ht="41.4" hidden="false" customHeight="false" outlineLevel="0" collapsed="false">
      <c r="B172" s="11" t="n">
        <v>156</v>
      </c>
      <c r="C172" s="60" t="s">
        <v>935</v>
      </c>
      <c r="D172" s="60" t="s">
        <v>784</v>
      </c>
      <c r="E172" s="60" t="s">
        <v>943</v>
      </c>
      <c r="F172" s="11" t="s">
        <v>944</v>
      </c>
      <c r="G172" s="48" t="n">
        <v>258420</v>
      </c>
      <c r="H172" s="48" t="n">
        <v>258420</v>
      </c>
      <c r="I172" s="48" t="n">
        <v>258420</v>
      </c>
      <c r="J172" s="64" t="n">
        <v>40640</v>
      </c>
      <c r="K172" s="60" t="s">
        <v>945</v>
      </c>
      <c r="L172" s="12" t="s">
        <v>27</v>
      </c>
      <c r="M172" s="60"/>
      <c r="N172" s="1"/>
    </row>
    <row r="173" customFormat="false" ht="41.4" hidden="false" customHeight="false" outlineLevel="0" collapsed="false">
      <c r="B173" s="11" t="n">
        <v>157</v>
      </c>
      <c r="C173" s="60" t="s">
        <v>935</v>
      </c>
      <c r="D173" s="60" t="s">
        <v>788</v>
      </c>
      <c r="E173" s="60" t="s">
        <v>946</v>
      </c>
      <c r="F173" s="11" t="s">
        <v>947</v>
      </c>
      <c r="G173" s="48" t="n">
        <v>54800</v>
      </c>
      <c r="H173" s="48" t="n">
        <v>540800</v>
      </c>
      <c r="I173" s="48" t="n">
        <v>540800</v>
      </c>
      <c r="J173" s="64" t="n">
        <v>40640</v>
      </c>
      <c r="K173" s="60" t="s">
        <v>948</v>
      </c>
      <c r="L173" s="12" t="s">
        <v>27</v>
      </c>
      <c r="M173" s="60"/>
      <c r="N173" s="1"/>
    </row>
    <row r="174" customFormat="false" ht="41.4" hidden="false" customHeight="false" outlineLevel="0" collapsed="false">
      <c r="B174" s="11" t="n">
        <v>158</v>
      </c>
      <c r="C174" s="60" t="s">
        <v>935</v>
      </c>
      <c r="D174" s="60" t="s">
        <v>792</v>
      </c>
      <c r="E174" s="60" t="s">
        <v>949</v>
      </c>
      <c r="F174" s="11" t="s">
        <v>950</v>
      </c>
      <c r="G174" s="48" t="n">
        <v>7785.54</v>
      </c>
      <c r="H174" s="48" t="n">
        <v>7785.54</v>
      </c>
      <c r="I174" s="48" t="n">
        <v>7785.54</v>
      </c>
      <c r="J174" s="64" t="n">
        <v>40640</v>
      </c>
      <c r="K174" s="60" t="s">
        <v>951</v>
      </c>
      <c r="L174" s="12" t="s">
        <v>27</v>
      </c>
      <c r="M174" s="60"/>
      <c r="N174" s="1"/>
    </row>
    <row r="175" customFormat="false" ht="31.2" hidden="false" customHeight="false" outlineLevel="0" collapsed="false">
      <c r="B175" s="11" t="n">
        <v>159</v>
      </c>
      <c r="C175" s="60" t="s">
        <v>935</v>
      </c>
      <c r="D175" s="60" t="s">
        <v>796</v>
      </c>
      <c r="E175" s="60" t="s">
        <v>952</v>
      </c>
      <c r="F175" s="11" t="s">
        <v>953</v>
      </c>
      <c r="G175" s="48" t="n">
        <v>1038396.84</v>
      </c>
      <c r="H175" s="48" t="n">
        <v>1038396.84</v>
      </c>
      <c r="I175" s="48" t="n">
        <v>1038396.84</v>
      </c>
      <c r="J175" s="64" t="n">
        <v>40640</v>
      </c>
      <c r="K175" s="60" t="s">
        <v>954</v>
      </c>
      <c r="L175" s="12" t="s">
        <v>27</v>
      </c>
      <c r="M175" s="60"/>
      <c r="N175" s="1"/>
    </row>
    <row r="176" customFormat="false" ht="41.4" hidden="false" customHeight="false" outlineLevel="0" collapsed="false">
      <c r="B176" s="11" t="n">
        <v>160</v>
      </c>
      <c r="C176" s="60" t="s">
        <v>935</v>
      </c>
      <c r="D176" s="60" t="s">
        <v>801</v>
      </c>
      <c r="E176" s="60" t="s">
        <v>955</v>
      </c>
      <c r="F176" s="11" t="s">
        <v>956</v>
      </c>
      <c r="G176" s="48" t="n">
        <v>2861800</v>
      </c>
      <c r="H176" s="48" t="n">
        <v>2861800</v>
      </c>
      <c r="I176" s="48" t="n">
        <v>2861800</v>
      </c>
      <c r="J176" s="64" t="n">
        <v>40640</v>
      </c>
      <c r="K176" s="60" t="s">
        <v>957</v>
      </c>
      <c r="L176" s="12" t="s">
        <v>27</v>
      </c>
      <c r="M176" s="60"/>
      <c r="N176" s="1"/>
    </row>
    <row r="177" s="52" customFormat="true" ht="40.8" hidden="false" customHeight="false" outlineLevel="0" collapsed="false">
      <c r="A177" s="10"/>
      <c r="B177" s="11" t="n">
        <v>161</v>
      </c>
      <c r="C177" s="12" t="s">
        <v>958</v>
      </c>
      <c r="D177" s="12" t="s">
        <v>486</v>
      </c>
      <c r="E177" s="70" t="s">
        <v>959</v>
      </c>
      <c r="F177" s="11" t="s">
        <v>960</v>
      </c>
      <c r="G177" s="48" t="n">
        <v>2104632.3</v>
      </c>
      <c r="H177" s="48" t="n">
        <v>2104632.3</v>
      </c>
      <c r="I177" s="48" t="n">
        <v>2104632.3</v>
      </c>
      <c r="J177" s="49" t="n">
        <v>44700</v>
      </c>
      <c r="K177" s="12" t="s">
        <v>961</v>
      </c>
      <c r="L177" s="12" t="s">
        <v>27</v>
      </c>
      <c r="M177" s="12"/>
      <c r="N177" s="51"/>
    </row>
    <row r="178" customFormat="false" ht="41.4" hidden="false" customHeight="false" outlineLevel="0" collapsed="false">
      <c r="B178" s="71" t="n">
        <v>162</v>
      </c>
      <c r="C178" s="12" t="s">
        <v>962</v>
      </c>
      <c r="D178" s="12" t="s">
        <v>486</v>
      </c>
      <c r="E178" s="70" t="s">
        <v>963</v>
      </c>
      <c r="F178" s="71" t="s">
        <v>964</v>
      </c>
      <c r="G178" s="72" t="n">
        <v>166945.44</v>
      </c>
      <c r="H178" s="72" t="n">
        <v>166945.44</v>
      </c>
      <c r="I178" s="72" t="n">
        <v>166945.44</v>
      </c>
      <c r="J178" s="73" t="n">
        <v>44700</v>
      </c>
      <c r="K178" s="12" t="s">
        <v>965</v>
      </c>
      <c r="L178" s="12" t="s">
        <v>27</v>
      </c>
      <c r="M178" s="72"/>
    </row>
    <row r="179" customFormat="false" ht="51.6" hidden="false" customHeight="false" outlineLevel="0" collapsed="false">
      <c r="B179" s="71" t="n">
        <v>163</v>
      </c>
      <c r="C179" s="12" t="s">
        <v>966</v>
      </c>
      <c r="D179" s="12" t="s">
        <v>486</v>
      </c>
      <c r="E179" s="70" t="s">
        <v>967</v>
      </c>
      <c r="F179" s="71" t="s">
        <v>968</v>
      </c>
      <c r="G179" s="72" t="n">
        <v>308441.88</v>
      </c>
      <c r="H179" s="72" t="n">
        <f aca="false">G179</f>
        <v>308441.88</v>
      </c>
      <c r="I179" s="72" t="n">
        <f aca="false">G179</f>
        <v>308441.88</v>
      </c>
      <c r="J179" s="73" t="n">
        <v>44701</v>
      </c>
      <c r="K179" s="12" t="s">
        <v>969</v>
      </c>
      <c r="L179" s="12" t="s">
        <v>27</v>
      </c>
      <c r="M179" s="72"/>
    </row>
    <row r="180" customFormat="false" ht="41.4" hidden="false" customHeight="false" outlineLevel="0" collapsed="false">
      <c r="B180" s="71" t="n">
        <v>164</v>
      </c>
      <c r="C180" s="12" t="s">
        <v>970</v>
      </c>
      <c r="D180" s="12" t="s">
        <v>486</v>
      </c>
      <c r="E180" s="70" t="s">
        <v>971</v>
      </c>
      <c r="F180" s="71" t="s">
        <v>972</v>
      </c>
      <c r="G180" s="72" t="n">
        <v>424234.83</v>
      </c>
      <c r="H180" s="72" t="n">
        <f aca="false">G180</f>
        <v>424234.83</v>
      </c>
      <c r="I180" s="72" t="n">
        <f aca="false">G180</f>
        <v>424234.83</v>
      </c>
      <c r="J180" s="73" t="n">
        <v>44702</v>
      </c>
      <c r="K180" s="12" t="s">
        <v>973</v>
      </c>
      <c r="L180" s="12" t="s">
        <v>27</v>
      </c>
      <c r="M180" s="72"/>
    </row>
    <row r="181" customFormat="false" ht="41.4" hidden="false" customHeight="false" outlineLevel="0" collapsed="false">
      <c r="B181" s="71" t="n">
        <v>165</v>
      </c>
      <c r="C181" s="12" t="s">
        <v>974</v>
      </c>
      <c r="D181" s="12" t="s">
        <v>486</v>
      </c>
      <c r="E181" s="70" t="s">
        <v>975</v>
      </c>
      <c r="F181" s="71" t="s">
        <v>976</v>
      </c>
      <c r="G181" s="72" t="n">
        <v>304624.53</v>
      </c>
      <c r="H181" s="72" t="n">
        <f aca="false">G181</f>
        <v>304624.53</v>
      </c>
      <c r="I181" s="72" t="n">
        <f aca="false">G181</f>
        <v>304624.53</v>
      </c>
      <c r="J181" s="73" t="n">
        <v>44701</v>
      </c>
      <c r="K181" s="12" t="s">
        <v>977</v>
      </c>
      <c r="L181" s="12" t="s">
        <v>27</v>
      </c>
      <c r="M181" s="72"/>
    </row>
    <row r="182" customFormat="false" ht="41.4" hidden="false" customHeight="false" outlineLevel="0" collapsed="false">
      <c r="B182" s="71" t="n">
        <v>166</v>
      </c>
      <c r="C182" s="12" t="s">
        <v>978</v>
      </c>
      <c r="D182" s="12" t="s">
        <v>486</v>
      </c>
      <c r="E182" s="70" t="s">
        <v>979</v>
      </c>
      <c r="F182" s="71" t="s">
        <v>980</v>
      </c>
      <c r="G182" s="72" t="n">
        <v>641823.78</v>
      </c>
      <c r="H182" s="72" t="n">
        <f aca="false">G182</f>
        <v>641823.78</v>
      </c>
      <c r="I182" s="72" t="n">
        <f aca="false">H182</f>
        <v>641823.78</v>
      </c>
      <c r="J182" s="73" t="n">
        <v>44701</v>
      </c>
      <c r="K182" s="12" t="s">
        <v>981</v>
      </c>
      <c r="L182" s="12" t="s">
        <v>27</v>
      </c>
      <c r="M182" s="72"/>
    </row>
    <row r="183" customFormat="false" ht="41.4" hidden="false" customHeight="false" outlineLevel="0" collapsed="false">
      <c r="B183" s="71" t="n">
        <v>167</v>
      </c>
      <c r="C183" s="12" t="s">
        <v>982</v>
      </c>
      <c r="D183" s="12" t="s">
        <v>486</v>
      </c>
      <c r="E183" s="70" t="s">
        <v>983</v>
      </c>
      <c r="F183" s="71" t="s">
        <v>984</v>
      </c>
      <c r="G183" s="72" t="n">
        <v>618410.7</v>
      </c>
      <c r="H183" s="72" t="n">
        <f aca="false">G183</f>
        <v>618410.7</v>
      </c>
      <c r="I183" s="72" t="n">
        <f aca="false">G183</f>
        <v>618410.7</v>
      </c>
      <c r="J183" s="73" t="n">
        <v>44702</v>
      </c>
      <c r="K183" s="12" t="s">
        <v>985</v>
      </c>
      <c r="L183" s="12" t="s">
        <v>27</v>
      </c>
      <c r="M183" s="72"/>
    </row>
    <row r="184" customFormat="false" ht="41.4" hidden="false" customHeight="false" outlineLevel="0" collapsed="false">
      <c r="B184" s="71" t="n">
        <v>168</v>
      </c>
      <c r="C184" s="12" t="s">
        <v>986</v>
      </c>
      <c r="D184" s="12" t="s">
        <v>486</v>
      </c>
      <c r="E184" s="70" t="s">
        <v>987</v>
      </c>
      <c r="F184" s="71" t="s">
        <v>988</v>
      </c>
      <c r="G184" s="72" t="n">
        <v>612557.43</v>
      </c>
      <c r="H184" s="72" t="n">
        <f aca="false">G184</f>
        <v>612557.43</v>
      </c>
      <c r="I184" s="72" t="n">
        <f aca="false">G184</f>
        <v>612557.43</v>
      </c>
      <c r="J184" s="73" t="n">
        <v>44702</v>
      </c>
      <c r="K184" s="12" t="s">
        <v>989</v>
      </c>
      <c r="L184" s="12" t="s">
        <v>27</v>
      </c>
      <c r="M184" s="72"/>
    </row>
    <row r="185" customFormat="false" ht="41.4" hidden="false" customHeight="false" outlineLevel="0" collapsed="false">
      <c r="B185" s="71" t="n">
        <v>169</v>
      </c>
      <c r="C185" s="12" t="s">
        <v>990</v>
      </c>
      <c r="D185" s="12" t="s">
        <v>486</v>
      </c>
      <c r="E185" s="70" t="s">
        <v>991</v>
      </c>
      <c r="F185" s="71" t="s">
        <v>992</v>
      </c>
      <c r="G185" s="72" t="n">
        <v>239729.58</v>
      </c>
      <c r="H185" s="72" t="n">
        <f aca="false">G185</f>
        <v>239729.58</v>
      </c>
      <c r="I185" s="72" t="n">
        <f aca="false">G185</f>
        <v>239729.58</v>
      </c>
      <c r="J185" s="73" t="n">
        <v>44701</v>
      </c>
      <c r="K185" s="12" t="s">
        <v>993</v>
      </c>
      <c r="L185" s="12" t="s">
        <v>27</v>
      </c>
      <c r="M185" s="72"/>
    </row>
    <row r="186" customFormat="false" ht="41.4" hidden="false" customHeight="false" outlineLevel="0" collapsed="false">
      <c r="B186" s="71" t="n">
        <v>170</v>
      </c>
      <c r="C186" s="12" t="s">
        <v>994</v>
      </c>
      <c r="D186" s="12" t="s">
        <v>486</v>
      </c>
      <c r="E186" s="70" t="s">
        <v>995</v>
      </c>
      <c r="F186" s="71" t="s">
        <v>996</v>
      </c>
      <c r="G186" s="72" t="n">
        <v>816403.92</v>
      </c>
      <c r="H186" s="72" t="n">
        <f aca="false">G186</f>
        <v>816403.92</v>
      </c>
      <c r="I186" s="72" t="n">
        <f aca="false">G186</f>
        <v>816403.92</v>
      </c>
      <c r="J186" s="73" t="n">
        <v>44701</v>
      </c>
      <c r="K186" s="12" t="s">
        <v>997</v>
      </c>
      <c r="L186" s="12" t="s">
        <v>27</v>
      </c>
      <c r="M186" s="72"/>
    </row>
    <row r="187" customFormat="false" ht="41.4" hidden="false" customHeight="false" outlineLevel="0" collapsed="false">
      <c r="B187" s="71" t="n">
        <v>171</v>
      </c>
      <c r="C187" s="12" t="s">
        <v>998</v>
      </c>
      <c r="D187" s="12" t="s">
        <v>486</v>
      </c>
      <c r="E187" s="70" t="s">
        <v>999</v>
      </c>
      <c r="F187" s="71" t="s">
        <v>1000</v>
      </c>
      <c r="G187" s="72" t="n">
        <v>552497.79</v>
      </c>
      <c r="H187" s="72" t="n">
        <f aca="false">G187</f>
        <v>552497.79</v>
      </c>
      <c r="I187" s="72" t="n">
        <f aca="false">G187</f>
        <v>552497.79</v>
      </c>
      <c r="J187" s="73" t="n">
        <v>44701</v>
      </c>
      <c r="K187" s="12" t="s">
        <v>1001</v>
      </c>
      <c r="L187" s="12" t="s">
        <v>27</v>
      </c>
      <c r="M187" s="72"/>
    </row>
    <row r="188" customFormat="false" ht="51.6" hidden="false" customHeight="false" outlineLevel="0" collapsed="false">
      <c r="B188" s="71" t="n">
        <v>172</v>
      </c>
      <c r="C188" s="12" t="s">
        <v>1002</v>
      </c>
      <c r="D188" s="12" t="s">
        <v>486</v>
      </c>
      <c r="E188" s="70" t="s">
        <v>1003</v>
      </c>
      <c r="F188" s="71" t="s">
        <v>1004</v>
      </c>
      <c r="G188" s="72" t="n">
        <v>323202.3</v>
      </c>
      <c r="H188" s="72" t="n">
        <f aca="false">G188</f>
        <v>323202.3</v>
      </c>
      <c r="I188" s="72" t="n">
        <f aca="false">G188</f>
        <v>323202.3</v>
      </c>
      <c r="J188" s="73" t="n">
        <v>44701</v>
      </c>
      <c r="K188" s="12" t="s">
        <v>1005</v>
      </c>
      <c r="L188" s="12" t="s">
        <v>27</v>
      </c>
      <c r="M188" s="72"/>
    </row>
    <row r="189" customFormat="false" ht="41.4" hidden="false" customHeight="false" outlineLevel="0" collapsed="false">
      <c r="B189" s="71" t="n">
        <v>173</v>
      </c>
      <c r="C189" s="12" t="s">
        <v>1006</v>
      </c>
      <c r="D189" s="12" t="s">
        <v>486</v>
      </c>
      <c r="E189" s="70" t="s">
        <v>1007</v>
      </c>
      <c r="F189" s="71" t="s">
        <v>1004</v>
      </c>
      <c r="G189" s="72" t="n">
        <v>312004.74</v>
      </c>
      <c r="H189" s="72" t="n">
        <v>312004.74</v>
      </c>
      <c r="I189" s="72" t="n">
        <f aca="false">G189</f>
        <v>312004.74</v>
      </c>
      <c r="J189" s="73" t="n">
        <v>44701</v>
      </c>
      <c r="K189" s="12" t="s">
        <v>1008</v>
      </c>
      <c r="L189" s="12" t="s">
        <v>27</v>
      </c>
      <c r="M189" s="72"/>
    </row>
    <row r="190" customFormat="false" ht="41.4" hidden="false" customHeight="false" outlineLevel="0" collapsed="false">
      <c r="B190" s="71" t="n">
        <v>174</v>
      </c>
      <c r="C190" s="12" t="s">
        <v>1009</v>
      </c>
      <c r="D190" s="12" t="s">
        <v>486</v>
      </c>
      <c r="E190" s="70" t="s">
        <v>1010</v>
      </c>
      <c r="F190" s="71" t="s">
        <v>1011</v>
      </c>
      <c r="G190" s="72" t="n">
        <v>376390.71</v>
      </c>
      <c r="H190" s="72" t="n">
        <f aca="false">G190</f>
        <v>376390.71</v>
      </c>
      <c r="I190" s="72" t="n">
        <f aca="false">G190</f>
        <v>376390.71</v>
      </c>
      <c r="J190" s="73" t="n">
        <v>44701</v>
      </c>
      <c r="K190" s="12" t="s">
        <v>1012</v>
      </c>
      <c r="L190" s="12" t="s">
        <v>27</v>
      </c>
      <c r="M190" s="72"/>
    </row>
    <row r="191" customFormat="false" ht="51.6" hidden="false" customHeight="false" outlineLevel="0" collapsed="false">
      <c r="B191" s="71" t="n">
        <v>175</v>
      </c>
      <c r="C191" s="12" t="s">
        <v>1013</v>
      </c>
      <c r="D191" s="12" t="s">
        <v>486</v>
      </c>
      <c r="E191" s="70" t="s">
        <v>1014</v>
      </c>
      <c r="F191" s="71" t="s">
        <v>1015</v>
      </c>
      <c r="G191" s="72" t="n">
        <v>149640.12</v>
      </c>
      <c r="H191" s="72" t="n">
        <f aca="false">G191</f>
        <v>149640.12</v>
      </c>
      <c r="I191" s="72" t="n">
        <f aca="false">G191</f>
        <v>149640.12</v>
      </c>
      <c r="J191" s="73" t="n">
        <v>44701</v>
      </c>
      <c r="K191" s="12" t="s">
        <v>1016</v>
      </c>
      <c r="L191" s="12" t="s">
        <v>27</v>
      </c>
      <c r="M191" s="72"/>
    </row>
    <row r="192" customFormat="false" ht="51.6" hidden="false" customHeight="false" outlineLevel="0" collapsed="false">
      <c r="B192" s="71" t="n">
        <v>176</v>
      </c>
      <c r="C192" s="12" t="s">
        <v>1017</v>
      </c>
      <c r="D192" s="12" t="s">
        <v>486</v>
      </c>
      <c r="E192" s="70" t="s">
        <v>1018</v>
      </c>
      <c r="F192" s="71" t="s">
        <v>1019</v>
      </c>
      <c r="G192" s="72" t="n">
        <v>139460.52</v>
      </c>
      <c r="H192" s="72" t="n">
        <f aca="false">G192</f>
        <v>139460.52</v>
      </c>
      <c r="I192" s="72" t="n">
        <f aca="false">G192</f>
        <v>139460.52</v>
      </c>
      <c r="J192" s="73" t="n">
        <v>44701</v>
      </c>
      <c r="K192" s="12" t="s">
        <v>1020</v>
      </c>
      <c r="L192" s="12" t="s">
        <v>27</v>
      </c>
      <c r="M192" s="72"/>
    </row>
    <row r="193" customFormat="false" ht="51.6" hidden="false" customHeight="false" outlineLevel="0" collapsed="false">
      <c r="B193" s="71" t="n">
        <v>177</v>
      </c>
      <c r="C193" s="12" t="s">
        <v>1021</v>
      </c>
      <c r="D193" s="12" t="s">
        <v>486</v>
      </c>
      <c r="E193" s="70" t="s">
        <v>1022</v>
      </c>
      <c r="F193" s="71" t="s">
        <v>1023</v>
      </c>
      <c r="G193" s="72" t="n">
        <v>134370.72</v>
      </c>
      <c r="H193" s="72" t="n">
        <f aca="false">G193</f>
        <v>134370.72</v>
      </c>
      <c r="I193" s="72" t="n">
        <f aca="false">G193</f>
        <v>134370.72</v>
      </c>
      <c r="J193" s="73" t="n">
        <v>44701</v>
      </c>
      <c r="K193" s="12" t="s">
        <v>1024</v>
      </c>
      <c r="L193" s="12" t="s">
        <v>27</v>
      </c>
      <c r="M193" s="72"/>
    </row>
    <row r="194" customFormat="false" ht="51.6" hidden="false" customHeight="false" outlineLevel="0" collapsed="false">
      <c r="B194" s="71" t="n">
        <v>178</v>
      </c>
      <c r="C194" s="12" t="s">
        <v>1025</v>
      </c>
      <c r="D194" s="12" t="s">
        <v>486</v>
      </c>
      <c r="E194" s="70" t="s">
        <v>1026</v>
      </c>
      <c r="F194" s="71" t="s">
        <v>1027</v>
      </c>
      <c r="G194" s="72" t="n">
        <v>213517.11</v>
      </c>
      <c r="H194" s="72" t="n">
        <f aca="false">G194</f>
        <v>213517.11</v>
      </c>
      <c r="I194" s="72" t="n">
        <f aca="false">G194</f>
        <v>213517.11</v>
      </c>
      <c r="J194" s="73" t="n">
        <v>44701</v>
      </c>
      <c r="K194" s="12" t="s">
        <v>1028</v>
      </c>
      <c r="L194" s="12" t="s">
        <v>27</v>
      </c>
      <c r="M194" s="72"/>
    </row>
    <row r="195" customFormat="false" ht="41.4" hidden="false" customHeight="false" outlineLevel="0" collapsed="false">
      <c r="B195" s="71" t="n">
        <v>179</v>
      </c>
      <c r="C195" s="12" t="s">
        <v>1029</v>
      </c>
      <c r="D195" s="12" t="s">
        <v>486</v>
      </c>
      <c r="E195" s="70" t="s">
        <v>1030</v>
      </c>
      <c r="F195" s="71" t="s">
        <v>1031</v>
      </c>
      <c r="G195" s="72" t="n">
        <v>596270.07</v>
      </c>
      <c r="H195" s="72" t="n">
        <f aca="false">G195</f>
        <v>596270.07</v>
      </c>
      <c r="I195" s="72" t="n">
        <f aca="false">G195</f>
        <v>596270.07</v>
      </c>
      <c r="J195" s="73" t="n">
        <v>44701</v>
      </c>
      <c r="K195" s="12" t="s">
        <v>1032</v>
      </c>
      <c r="L195" s="12" t="s">
        <v>27</v>
      </c>
      <c r="M195" s="72"/>
    </row>
    <row r="196" customFormat="false" ht="51.6" hidden="false" customHeight="false" outlineLevel="0" collapsed="false">
      <c r="B196" s="71" t="n">
        <v>180</v>
      </c>
      <c r="C196" s="12" t="s">
        <v>1033</v>
      </c>
      <c r="D196" s="12" t="s">
        <v>486</v>
      </c>
      <c r="E196" s="70" t="s">
        <v>1034</v>
      </c>
      <c r="F196" s="71" t="s">
        <v>1035</v>
      </c>
      <c r="G196" s="72" t="n">
        <v>124700.1</v>
      </c>
      <c r="H196" s="72" t="n">
        <f aca="false">G196</f>
        <v>124700.1</v>
      </c>
      <c r="I196" s="72" t="n">
        <f aca="false">G196</f>
        <v>124700.1</v>
      </c>
      <c r="J196" s="73" t="n">
        <v>44700</v>
      </c>
      <c r="K196" s="12" t="s">
        <v>1036</v>
      </c>
      <c r="L196" s="12" t="s">
        <v>27</v>
      </c>
      <c r="M196" s="72"/>
    </row>
    <row r="197" customFormat="false" ht="51.6" hidden="false" customHeight="false" outlineLevel="0" collapsed="false">
      <c r="B197" s="71" t="n">
        <v>181</v>
      </c>
      <c r="C197" s="12" t="s">
        <v>1037</v>
      </c>
      <c r="D197" s="12" t="s">
        <v>486</v>
      </c>
      <c r="E197" s="70" t="s">
        <v>1038</v>
      </c>
      <c r="F197" s="71" t="s">
        <v>1039</v>
      </c>
      <c r="G197" s="72" t="n">
        <v>136406.64</v>
      </c>
      <c r="H197" s="72" t="n">
        <f aca="false">G197</f>
        <v>136406.64</v>
      </c>
      <c r="I197" s="72" t="n">
        <f aca="false">G197</f>
        <v>136406.64</v>
      </c>
      <c r="J197" s="73" t="n">
        <v>44700</v>
      </c>
      <c r="K197" s="12" t="s">
        <v>1040</v>
      </c>
      <c r="L197" s="12" t="s">
        <v>27</v>
      </c>
      <c r="M197" s="72"/>
    </row>
    <row r="198" customFormat="false" ht="51.6" hidden="false" customHeight="false" outlineLevel="0" collapsed="false">
      <c r="B198" s="71" t="n">
        <v>182</v>
      </c>
      <c r="C198" s="12" t="s">
        <v>1041</v>
      </c>
      <c r="D198" s="12" t="s">
        <v>456</v>
      </c>
      <c r="E198" s="70" t="s">
        <v>1042</v>
      </c>
      <c r="F198" s="71" t="s">
        <v>1043</v>
      </c>
      <c r="G198" s="72" t="n">
        <v>96460</v>
      </c>
      <c r="H198" s="72" t="n">
        <f aca="false">G198</f>
        <v>96460</v>
      </c>
      <c r="I198" s="72" t="n">
        <f aca="false">G198</f>
        <v>96460</v>
      </c>
      <c r="J198" s="73" t="n">
        <v>43839</v>
      </c>
      <c r="K198" s="12" t="s">
        <v>1044</v>
      </c>
      <c r="L198" s="12" t="s">
        <v>27</v>
      </c>
      <c r="M198" s="72"/>
    </row>
    <row r="199" customFormat="false" ht="41.4" hidden="false" customHeight="false" outlineLevel="0" collapsed="false">
      <c r="B199" s="71" t="n">
        <v>183</v>
      </c>
      <c r="C199" s="12" t="s">
        <v>1045</v>
      </c>
      <c r="D199" s="12" t="s">
        <v>479</v>
      </c>
      <c r="E199" s="70" t="s">
        <v>1046</v>
      </c>
      <c r="F199" s="71" t="s">
        <v>1047</v>
      </c>
      <c r="G199" s="72" t="n">
        <v>293053.6</v>
      </c>
      <c r="H199" s="72" t="n">
        <f aca="false">G199</f>
        <v>293053.6</v>
      </c>
      <c r="I199" s="72" t="n">
        <f aca="false">G199</f>
        <v>293053.6</v>
      </c>
      <c r="J199" s="73" t="n">
        <v>43878</v>
      </c>
      <c r="K199" s="12" t="s">
        <v>1048</v>
      </c>
      <c r="L199" s="12" t="s">
        <v>27</v>
      </c>
      <c r="M199" s="72"/>
    </row>
    <row r="200" customFormat="false" ht="41.4" hidden="false" customHeight="false" outlineLevel="0" collapsed="false">
      <c r="B200" s="71" t="n">
        <v>184</v>
      </c>
      <c r="C200" s="12" t="s">
        <v>1045</v>
      </c>
      <c r="D200" s="12" t="s">
        <v>479</v>
      </c>
      <c r="E200" s="70" t="s">
        <v>1049</v>
      </c>
      <c r="F200" s="71" t="s">
        <v>1050</v>
      </c>
      <c r="G200" s="72" t="n">
        <v>159816.44</v>
      </c>
      <c r="H200" s="72" t="n">
        <f aca="false">G200</f>
        <v>159816.44</v>
      </c>
      <c r="I200" s="72" t="n">
        <f aca="false">G200</f>
        <v>159816.44</v>
      </c>
      <c r="J200" s="73" t="n">
        <v>43878</v>
      </c>
      <c r="K200" s="12" t="s">
        <v>1051</v>
      </c>
      <c r="L200" s="12" t="s">
        <v>27</v>
      </c>
      <c r="M200" s="72"/>
    </row>
    <row r="201" customFormat="false" ht="41.4" hidden="false" customHeight="false" outlineLevel="0" collapsed="false">
      <c r="B201" s="71" t="n">
        <v>185</v>
      </c>
      <c r="C201" s="12" t="s">
        <v>1045</v>
      </c>
      <c r="D201" s="12" t="s">
        <v>479</v>
      </c>
      <c r="E201" s="70" t="s">
        <v>1052</v>
      </c>
      <c r="F201" s="71" t="s">
        <v>1053</v>
      </c>
      <c r="G201" s="72" t="n">
        <v>98820.4</v>
      </c>
      <c r="H201" s="72" t="n">
        <f aca="false">G201</f>
        <v>98820.4</v>
      </c>
      <c r="I201" s="72" t="n">
        <f aca="false">G201</f>
        <v>98820.4</v>
      </c>
      <c r="J201" s="73" t="n">
        <v>43867</v>
      </c>
      <c r="K201" s="12" t="s">
        <v>1054</v>
      </c>
      <c r="L201" s="12" t="s">
        <v>27</v>
      </c>
      <c r="M201" s="72"/>
    </row>
    <row r="202" customFormat="false" ht="41.4" hidden="false" customHeight="false" outlineLevel="0" collapsed="false">
      <c r="B202" s="71" t="n">
        <v>186</v>
      </c>
      <c r="C202" s="12" t="s">
        <v>1045</v>
      </c>
      <c r="D202" s="12" t="s">
        <v>479</v>
      </c>
      <c r="E202" s="70" t="s">
        <v>1055</v>
      </c>
      <c r="F202" s="71" t="s">
        <v>1056</v>
      </c>
      <c r="G202" s="72" t="n">
        <v>333944.8</v>
      </c>
      <c r="H202" s="72" t="n">
        <f aca="false">G202</f>
        <v>333944.8</v>
      </c>
      <c r="I202" s="72" t="n">
        <f aca="false">G202</f>
        <v>333944.8</v>
      </c>
      <c r="J202" s="73" t="n">
        <v>43878</v>
      </c>
      <c r="K202" s="12" t="s">
        <v>1057</v>
      </c>
      <c r="L202" s="12" t="s">
        <v>27</v>
      </c>
      <c r="M202" s="72"/>
    </row>
    <row r="203" customFormat="false" ht="41.4" hidden="false" customHeight="false" outlineLevel="0" collapsed="false">
      <c r="B203" s="71" t="n">
        <v>187</v>
      </c>
      <c r="C203" s="12" t="s">
        <v>1045</v>
      </c>
      <c r="D203" s="12" t="s">
        <v>479</v>
      </c>
      <c r="E203" s="70" t="s">
        <v>1058</v>
      </c>
      <c r="F203" s="71" t="s">
        <v>1059</v>
      </c>
      <c r="G203" s="72" t="n">
        <v>195766.62</v>
      </c>
      <c r="H203" s="72" t="n">
        <f aca="false">G203</f>
        <v>195766.62</v>
      </c>
      <c r="I203" s="72" t="n">
        <f aca="false">G203</f>
        <v>195766.62</v>
      </c>
      <c r="J203" s="73" t="n">
        <v>43878</v>
      </c>
      <c r="K203" s="12" t="s">
        <v>1060</v>
      </c>
      <c r="L203" s="12" t="s">
        <v>27</v>
      </c>
      <c r="M203" s="72"/>
    </row>
    <row r="204" customFormat="false" ht="41.4" hidden="false" customHeight="false" outlineLevel="0" collapsed="false">
      <c r="B204" s="71" t="n">
        <v>188</v>
      </c>
      <c r="C204" s="12" t="s">
        <v>1061</v>
      </c>
      <c r="D204" s="12" t="s">
        <v>486</v>
      </c>
      <c r="E204" s="70" t="s">
        <v>1062</v>
      </c>
      <c r="F204" s="71" t="s">
        <v>1063</v>
      </c>
      <c r="G204" s="72" t="n">
        <v>496764.48</v>
      </c>
      <c r="H204" s="72" t="n">
        <f aca="false">G204</f>
        <v>496764.48</v>
      </c>
      <c r="I204" s="72" t="n">
        <f aca="false">G204</f>
        <v>496764.48</v>
      </c>
      <c r="J204" s="73" t="n">
        <v>44704</v>
      </c>
      <c r="K204" s="12" t="s">
        <v>1064</v>
      </c>
      <c r="L204" s="12" t="s">
        <v>27</v>
      </c>
      <c r="M204" s="72"/>
    </row>
    <row r="205" customFormat="false" ht="41.4" hidden="false" customHeight="false" outlineLevel="0" collapsed="false">
      <c r="B205" s="71" t="n">
        <v>189</v>
      </c>
      <c r="C205" s="12" t="s">
        <v>1065</v>
      </c>
      <c r="D205" s="12" t="s">
        <v>479</v>
      </c>
      <c r="E205" s="70" t="s">
        <v>1066</v>
      </c>
      <c r="F205" s="71" t="s">
        <v>1067</v>
      </c>
      <c r="G205" s="72" t="n">
        <v>1304599.66</v>
      </c>
      <c r="H205" s="72" t="n">
        <f aca="false">G205</f>
        <v>1304599.66</v>
      </c>
      <c r="I205" s="72" t="n">
        <f aca="false">G205</f>
        <v>1304599.66</v>
      </c>
      <c r="J205" s="73" t="n">
        <v>44286</v>
      </c>
      <c r="K205" s="12" t="s">
        <v>1068</v>
      </c>
      <c r="L205" s="12" t="s">
        <v>27</v>
      </c>
      <c r="M205" s="72"/>
    </row>
    <row r="206" customFormat="false" ht="41.4" hidden="false" customHeight="false" outlineLevel="0" collapsed="false">
      <c r="B206" s="71" t="n">
        <v>190</v>
      </c>
      <c r="C206" s="12" t="s">
        <v>1069</v>
      </c>
      <c r="D206" s="12" t="s">
        <v>479</v>
      </c>
      <c r="E206" s="70" t="s">
        <v>1070</v>
      </c>
      <c r="F206" s="71" t="s">
        <v>1071</v>
      </c>
      <c r="G206" s="72" t="n">
        <v>290838.66</v>
      </c>
      <c r="H206" s="72" t="n">
        <f aca="false">G206</f>
        <v>290838.66</v>
      </c>
      <c r="I206" s="72" t="n">
        <f aca="false">G206</f>
        <v>290838.66</v>
      </c>
      <c r="J206" s="73" t="n">
        <v>44247</v>
      </c>
      <c r="K206" s="12" t="s">
        <v>1072</v>
      </c>
      <c r="L206" s="12" t="s">
        <v>27</v>
      </c>
      <c r="M206" s="72"/>
    </row>
    <row r="207" customFormat="false" ht="41.4" hidden="false" customHeight="false" outlineLevel="0" collapsed="false">
      <c r="B207" s="71" t="n">
        <v>191</v>
      </c>
      <c r="C207" s="12" t="s">
        <v>1073</v>
      </c>
      <c r="D207" s="12" t="s">
        <v>479</v>
      </c>
      <c r="E207" s="70" t="s">
        <v>1074</v>
      </c>
      <c r="F207" s="71" t="s">
        <v>1075</v>
      </c>
      <c r="G207" s="72" t="n">
        <v>177024.82</v>
      </c>
      <c r="H207" s="72" t="n">
        <f aca="false">G207</f>
        <v>177024.82</v>
      </c>
      <c r="I207" s="72" t="n">
        <f aca="false">G207</f>
        <v>177024.82</v>
      </c>
      <c r="J207" s="73" t="n">
        <v>44223</v>
      </c>
      <c r="K207" s="12" t="s">
        <v>1076</v>
      </c>
      <c r="L207" s="12" t="s">
        <v>27</v>
      </c>
      <c r="M207" s="72"/>
    </row>
    <row r="208" customFormat="false" ht="41.4" hidden="false" customHeight="false" outlineLevel="0" collapsed="false">
      <c r="B208" s="71" t="n">
        <v>192</v>
      </c>
      <c r="C208" s="12" t="s">
        <v>1077</v>
      </c>
      <c r="D208" s="12" t="s">
        <v>479</v>
      </c>
      <c r="E208" s="70" t="s">
        <v>1078</v>
      </c>
      <c r="F208" s="71" t="s">
        <v>1075</v>
      </c>
      <c r="G208" s="72" t="n">
        <v>802489.8</v>
      </c>
      <c r="H208" s="72" t="n">
        <f aca="false">G208</f>
        <v>802489.8</v>
      </c>
      <c r="I208" s="72" t="n">
        <f aca="false">G208</f>
        <v>802489.8</v>
      </c>
      <c r="J208" s="73" t="n">
        <v>44225</v>
      </c>
      <c r="K208" s="12" t="s">
        <v>1079</v>
      </c>
      <c r="L208" s="12" t="s">
        <v>27</v>
      </c>
      <c r="M208" s="72"/>
    </row>
    <row r="209" customFormat="false" ht="41.4" hidden="false" customHeight="false" outlineLevel="0" collapsed="false">
      <c r="B209" s="71" t="n">
        <v>193</v>
      </c>
      <c r="C209" s="12" t="s">
        <v>1080</v>
      </c>
      <c r="D209" s="12" t="s">
        <v>479</v>
      </c>
      <c r="E209" s="70" t="s">
        <v>1081</v>
      </c>
      <c r="F209" s="71" t="s">
        <v>1082</v>
      </c>
      <c r="G209" s="72" t="n">
        <v>40257</v>
      </c>
      <c r="H209" s="72" t="n">
        <f aca="false">G209</f>
        <v>40257</v>
      </c>
      <c r="I209" s="72" t="n">
        <f aca="false">G209</f>
        <v>40257</v>
      </c>
      <c r="J209" s="73" t="n">
        <v>42975</v>
      </c>
      <c r="K209" s="12" t="s">
        <v>1083</v>
      </c>
      <c r="L209" s="12" t="s">
        <v>27</v>
      </c>
      <c r="M209" s="72"/>
    </row>
    <row r="210" customFormat="false" ht="41.4" hidden="false" customHeight="false" outlineLevel="0" collapsed="false">
      <c r="B210" s="71" t="n">
        <v>194</v>
      </c>
      <c r="C210" s="12" t="s">
        <v>1084</v>
      </c>
      <c r="D210" s="12" t="s">
        <v>479</v>
      </c>
      <c r="E210" s="70" t="s">
        <v>1085</v>
      </c>
      <c r="F210" s="71" t="s">
        <v>1086</v>
      </c>
      <c r="G210" s="72" t="n">
        <v>366146.62</v>
      </c>
      <c r="H210" s="72" t="n">
        <f aca="false">G210</f>
        <v>366146.62</v>
      </c>
      <c r="I210" s="72" t="n">
        <f aca="false">G210</f>
        <v>366146.62</v>
      </c>
      <c r="J210" s="73" t="n">
        <v>44247</v>
      </c>
      <c r="K210" s="12" t="s">
        <v>1087</v>
      </c>
      <c r="L210" s="12" t="s">
        <v>27</v>
      </c>
      <c r="M210" s="72"/>
    </row>
    <row r="211" customFormat="false" ht="41.4" hidden="false" customHeight="false" outlineLevel="0" collapsed="false">
      <c r="B211" s="71" t="n">
        <v>195</v>
      </c>
      <c r="C211" s="12" t="s">
        <v>1088</v>
      </c>
      <c r="D211" s="12" t="s">
        <v>479</v>
      </c>
      <c r="E211" s="70" t="s">
        <v>1089</v>
      </c>
      <c r="F211" s="71" t="s">
        <v>1090</v>
      </c>
      <c r="G211" s="72" t="n">
        <v>789711.3</v>
      </c>
      <c r="H211" s="72" t="n">
        <f aca="false">G211</f>
        <v>789711.3</v>
      </c>
      <c r="I211" s="72" t="n">
        <f aca="false">G211</f>
        <v>789711.3</v>
      </c>
      <c r="J211" s="73" t="n">
        <v>44293</v>
      </c>
      <c r="K211" s="12" t="s">
        <v>1091</v>
      </c>
      <c r="L211" s="12" t="s">
        <v>27</v>
      </c>
      <c r="M211" s="72"/>
    </row>
    <row r="212" s="52" customFormat="true" ht="30.6" hidden="false" customHeight="false" outlineLevel="0" collapsed="false">
      <c r="A212" s="10"/>
      <c r="B212" s="11" t="n">
        <v>196</v>
      </c>
      <c r="C212" s="12" t="s">
        <v>1092</v>
      </c>
      <c r="D212" s="12" t="s">
        <v>456</v>
      </c>
      <c r="E212" s="12" t="s">
        <v>1093</v>
      </c>
      <c r="F212" s="11" t="s">
        <v>1094</v>
      </c>
      <c r="G212" s="48" t="n">
        <v>167138</v>
      </c>
      <c r="H212" s="48" t="n">
        <f aca="false">G212</f>
        <v>167138</v>
      </c>
      <c r="I212" s="48" t="n">
        <f aca="false">G212</f>
        <v>167138</v>
      </c>
      <c r="J212" s="49" t="n">
        <v>44351</v>
      </c>
      <c r="K212" s="12" t="s">
        <v>1095</v>
      </c>
      <c r="L212" s="12" t="s">
        <v>27</v>
      </c>
      <c r="M212" s="12"/>
      <c r="N212" s="51"/>
    </row>
    <row r="213" s="52" customFormat="true" ht="30.6" hidden="false" customHeight="false" outlineLevel="0" collapsed="false">
      <c r="A213" s="10"/>
      <c r="B213" s="11" t="n">
        <v>197</v>
      </c>
      <c r="C213" s="12" t="s">
        <v>1096</v>
      </c>
      <c r="D213" s="12" t="s">
        <v>456</v>
      </c>
      <c r="E213" s="12" t="s">
        <v>1097</v>
      </c>
      <c r="F213" s="11" t="s">
        <v>1098</v>
      </c>
      <c r="G213" s="48" t="n">
        <v>103384.8</v>
      </c>
      <c r="H213" s="48" t="n">
        <f aca="false">G213</f>
        <v>103384.8</v>
      </c>
      <c r="I213" s="48" t="n">
        <f aca="false">G213</f>
        <v>103384.8</v>
      </c>
      <c r="J213" s="49" t="n">
        <v>44246</v>
      </c>
      <c r="K213" s="12" t="s">
        <v>1099</v>
      </c>
      <c r="L213" s="12" t="s">
        <v>27</v>
      </c>
      <c r="M213" s="12"/>
      <c r="N213" s="51"/>
    </row>
    <row r="214" customFormat="false" ht="41.4" hidden="false" customHeight="false" outlineLevel="0" collapsed="false">
      <c r="B214" s="71" t="n">
        <v>198</v>
      </c>
      <c r="C214" s="12" t="s">
        <v>1100</v>
      </c>
      <c r="D214" s="12" t="s">
        <v>479</v>
      </c>
      <c r="E214" s="70" t="s">
        <v>1101</v>
      </c>
      <c r="F214" s="71" t="s">
        <v>1102</v>
      </c>
      <c r="G214" s="72" t="n">
        <v>1007286.56</v>
      </c>
      <c r="H214" s="72" t="n">
        <f aca="false">G214</f>
        <v>1007286.56</v>
      </c>
      <c r="I214" s="72" t="n">
        <f aca="false">G214</f>
        <v>1007286.56</v>
      </c>
      <c r="J214" s="73" t="n">
        <v>44246</v>
      </c>
      <c r="K214" s="12" t="s">
        <v>1103</v>
      </c>
      <c r="L214" s="12" t="s">
        <v>27</v>
      </c>
      <c r="M214" s="72"/>
    </row>
    <row r="215" s="52" customFormat="true" ht="30.6" hidden="false" customHeight="false" outlineLevel="0" collapsed="false">
      <c r="A215" s="10"/>
      <c r="B215" s="11" t="n">
        <v>199</v>
      </c>
      <c r="C215" s="12" t="s">
        <v>1104</v>
      </c>
      <c r="D215" s="12" t="s">
        <v>456</v>
      </c>
      <c r="E215" s="12" t="s">
        <v>1105</v>
      </c>
      <c r="F215" s="11" t="s">
        <v>1106</v>
      </c>
      <c r="G215" s="48" t="n">
        <v>200760</v>
      </c>
      <c r="H215" s="48" t="n">
        <f aca="false">G215</f>
        <v>200760</v>
      </c>
      <c r="I215" s="48" t="n">
        <f aca="false">G215</f>
        <v>200760</v>
      </c>
      <c r="J215" s="49" t="n">
        <v>44306</v>
      </c>
      <c r="K215" s="12" t="s">
        <v>1107</v>
      </c>
      <c r="L215" s="12" t="s">
        <v>27</v>
      </c>
      <c r="M215" s="12"/>
      <c r="N215" s="51"/>
    </row>
    <row r="216" s="52" customFormat="true" ht="30.6" hidden="false" customHeight="false" outlineLevel="0" collapsed="false">
      <c r="A216" s="10"/>
      <c r="B216" s="11" t="n">
        <v>200</v>
      </c>
      <c r="C216" s="12" t="s">
        <v>1108</v>
      </c>
      <c r="D216" s="12" t="s">
        <v>456</v>
      </c>
      <c r="E216" s="12" t="s">
        <v>1109</v>
      </c>
      <c r="F216" s="11" t="s">
        <v>1110</v>
      </c>
      <c r="G216" s="48" t="n">
        <v>224770</v>
      </c>
      <c r="H216" s="48" t="n">
        <f aca="false">G216</f>
        <v>224770</v>
      </c>
      <c r="I216" s="48" t="n">
        <f aca="false">G216</f>
        <v>224770</v>
      </c>
      <c r="J216" s="49" t="n">
        <v>44252</v>
      </c>
      <c r="K216" s="12" t="s">
        <v>1111</v>
      </c>
      <c r="L216" s="12" t="s">
        <v>27</v>
      </c>
      <c r="M216" s="12"/>
      <c r="N216" s="51"/>
    </row>
    <row r="217" customFormat="false" ht="41.4" hidden="false" customHeight="false" outlineLevel="0" collapsed="false">
      <c r="B217" s="71" t="n">
        <v>201</v>
      </c>
      <c r="C217" s="12" t="s">
        <v>1112</v>
      </c>
      <c r="D217" s="12" t="s">
        <v>479</v>
      </c>
      <c r="E217" s="70" t="s">
        <v>1113</v>
      </c>
      <c r="F217" s="71" t="s">
        <v>1114</v>
      </c>
      <c r="G217" s="72" t="n">
        <v>1291310.02</v>
      </c>
      <c r="H217" s="72" t="n">
        <f aca="false">G217</f>
        <v>1291310.02</v>
      </c>
      <c r="I217" s="72" t="n">
        <f aca="false">G217</f>
        <v>1291310.02</v>
      </c>
      <c r="J217" s="73" t="n">
        <v>44306</v>
      </c>
      <c r="K217" s="12" t="s">
        <v>1115</v>
      </c>
      <c r="L217" s="12" t="s">
        <v>27</v>
      </c>
      <c r="M217" s="72"/>
    </row>
    <row r="218" customFormat="false" ht="41.4" hidden="false" customHeight="false" outlineLevel="0" collapsed="false">
      <c r="B218" s="71" t="n">
        <v>202</v>
      </c>
      <c r="C218" s="12" t="s">
        <v>1116</v>
      </c>
      <c r="D218" s="12" t="s">
        <v>479</v>
      </c>
      <c r="E218" s="70" t="s">
        <v>1117</v>
      </c>
      <c r="F218" s="71" t="s">
        <v>1118</v>
      </c>
      <c r="G218" s="72" t="n">
        <v>703996.56</v>
      </c>
      <c r="H218" s="72" t="n">
        <f aca="false">G218</f>
        <v>703996.56</v>
      </c>
      <c r="I218" s="72" t="n">
        <f aca="false">G218</f>
        <v>703996.56</v>
      </c>
      <c r="J218" s="73" t="n">
        <v>44910</v>
      </c>
      <c r="K218" s="12" t="s">
        <v>1119</v>
      </c>
      <c r="L218" s="12" t="s">
        <v>27</v>
      </c>
      <c r="M218" s="72"/>
    </row>
    <row r="219" customFormat="false" ht="41.4" hidden="false" customHeight="false" outlineLevel="0" collapsed="false">
      <c r="B219" s="71" t="n">
        <v>203</v>
      </c>
      <c r="C219" s="12" t="s">
        <v>1120</v>
      </c>
      <c r="D219" s="12" t="s">
        <v>479</v>
      </c>
      <c r="E219" s="70" t="s">
        <v>1121</v>
      </c>
      <c r="F219" s="71" t="s">
        <v>1122</v>
      </c>
      <c r="G219" s="72" t="n">
        <v>300209.56</v>
      </c>
      <c r="H219" s="72" t="n">
        <f aca="false">G219</f>
        <v>300209.56</v>
      </c>
      <c r="I219" s="72" t="n">
        <f aca="false">G219</f>
        <v>300209.56</v>
      </c>
      <c r="J219" s="73" t="n">
        <v>44911</v>
      </c>
      <c r="K219" s="12" t="s">
        <v>1123</v>
      </c>
      <c r="L219" s="12" t="s">
        <v>27</v>
      </c>
      <c r="M219" s="72"/>
    </row>
  </sheetData>
  <mergeCells count="12">
    <mergeCell ref="B2:M2"/>
    <mergeCell ref="B3:M3"/>
    <mergeCell ref="B4:M4"/>
    <mergeCell ref="B5:M5"/>
    <mergeCell ref="B8:M8"/>
    <mergeCell ref="B49:M49"/>
    <mergeCell ref="B67:M67"/>
    <mergeCell ref="B125:M125"/>
    <mergeCell ref="B126:B130"/>
    <mergeCell ref="C126:C130"/>
    <mergeCell ref="B132:M132"/>
    <mergeCell ref="B145:M14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41:04Z</dcterms:created>
  <dc:creator>Роман</dc:creator>
  <dc:description/>
  <dc:language>en-US</dc:language>
  <cp:lastModifiedBy>Роман</cp:lastModifiedBy>
  <cp:lastPrinted>2023-01-26T11:29:03Z</cp:lastPrinted>
  <dcterms:modified xsi:type="dcterms:W3CDTF">2023-08-14T12:32:37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